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81">
  <si>
    <t xml:space="preserve">Состояние расчетов СНТ "Арфа" по электроэнергии на   01  И Ю Н Я    2022 года</t>
  </si>
  <si>
    <t xml:space="preserve">№ лиц.</t>
  </si>
  <si>
    <t xml:space="preserve"> Адрес</t>
  </si>
  <si>
    <t xml:space="preserve">Показания ПУ</t>
  </si>
  <si>
    <t xml:space="preserve">Показания  ПУ</t>
  </si>
  <si>
    <t xml:space="preserve">          Оплачено    по</t>
  </si>
  <si>
    <t xml:space="preserve">Долг</t>
  </si>
  <si>
    <t xml:space="preserve">Приме-</t>
  </si>
  <si>
    <t xml:space="preserve">февраль</t>
  </si>
  <si>
    <t xml:space="preserve">март</t>
  </si>
  <si>
    <t xml:space="preserve">апрель</t>
  </si>
  <si>
    <t xml:space="preserve">И Т О Г О :</t>
  </si>
  <si>
    <t xml:space="preserve">счета</t>
  </si>
  <si>
    <t xml:space="preserve">абон-та</t>
  </si>
  <si>
    <t xml:space="preserve">на 01.02.2019 г.квт</t>
  </si>
  <si>
    <t xml:space="preserve">дата</t>
  </si>
  <si>
    <t xml:space="preserve">чание</t>
  </si>
  <si>
    <t xml:space="preserve">КВТ</t>
  </si>
  <si>
    <t xml:space="preserve">касса</t>
  </si>
  <si>
    <t xml:space="preserve">ч/банк</t>
  </si>
  <si>
    <t xml:space="preserve">1 ЛИНИЯ</t>
  </si>
  <si>
    <t xml:space="preserve">Д*</t>
  </si>
  <si>
    <t xml:space="preserve">Д</t>
  </si>
  <si>
    <t xml:space="preserve">Н*</t>
  </si>
  <si>
    <t xml:space="preserve">Н</t>
  </si>
  <si>
    <t xml:space="preserve">5;7</t>
  </si>
  <si>
    <t xml:space="preserve">Снять показ.</t>
  </si>
  <si>
    <t xml:space="preserve">150\1</t>
  </si>
  <si>
    <t xml:space="preserve">50-1</t>
  </si>
  <si>
    <t xml:space="preserve">150\2</t>
  </si>
  <si>
    <t xml:space="preserve">50-2</t>
  </si>
  <si>
    <t xml:space="preserve">152\1</t>
  </si>
  <si>
    <t xml:space="preserve">52-1</t>
  </si>
  <si>
    <t xml:space="preserve">152\2</t>
  </si>
  <si>
    <t xml:space="preserve">52-2</t>
  </si>
  <si>
    <t xml:space="preserve">154\1</t>
  </si>
  <si>
    <t xml:space="preserve">54-1</t>
  </si>
  <si>
    <t xml:space="preserve">154\2</t>
  </si>
  <si>
    <t xml:space="preserve">54-2</t>
  </si>
  <si>
    <t xml:space="preserve">156\1</t>
  </si>
  <si>
    <t xml:space="preserve">56-1</t>
  </si>
  <si>
    <t xml:space="preserve">156\2</t>
  </si>
  <si>
    <t xml:space="preserve">56-2</t>
  </si>
  <si>
    <t xml:space="preserve">Д.</t>
  </si>
  <si>
    <t xml:space="preserve">Н.</t>
  </si>
  <si>
    <t xml:space="preserve">Снять показ</t>
  </si>
  <si>
    <t xml:space="preserve">2 ЛИНИЯ</t>
  </si>
  <si>
    <t xml:space="preserve">20-1</t>
  </si>
  <si>
    <t xml:space="preserve">221\1</t>
  </si>
  <si>
    <t xml:space="preserve">221\2</t>
  </si>
  <si>
    <t xml:space="preserve">222\1</t>
  </si>
  <si>
    <t xml:space="preserve">222\2</t>
  </si>
  <si>
    <t xml:space="preserve">22</t>
  </si>
  <si>
    <t xml:space="preserve">23</t>
  </si>
  <si>
    <t xml:space="preserve">243\1</t>
  </si>
  <si>
    <t xml:space="preserve">243\2</t>
  </si>
  <si>
    <t xml:space="preserve">3 ЛИНИЯ</t>
  </si>
  <si>
    <t xml:space="preserve">7</t>
  </si>
  <si>
    <t xml:space="preserve">19\1</t>
  </si>
  <si>
    <t xml:space="preserve">38\1</t>
  </si>
  <si>
    <t xml:space="preserve">38\2</t>
  </si>
  <si>
    <t xml:space="preserve">42</t>
  </si>
  <si>
    <t xml:space="preserve">44</t>
  </si>
  <si>
    <t xml:space="preserve">4 ЛИНИЯ</t>
  </si>
  <si>
    <t xml:space="preserve">8\1</t>
  </si>
  <si>
    <t xml:space="preserve">11</t>
  </si>
  <si>
    <t xml:space="preserve">12</t>
  </si>
  <si>
    <t xml:space="preserve">19\2</t>
  </si>
  <si>
    <t xml:space="preserve">31\1</t>
  </si>
  <si>
    <t xml:space="preserve">32\34</t>
  </si>
  <si>
    <t xml:space="preserve">5 ЛИНИЯ</t>
  </si>
  <si>
    <t xml:space="preserve">20\2</t>
  </si>
  <si>
    <t xml:space="preserve">24</t>
  </si>
  <si>
    <t xml:space="preserve">26\1</t>
  </si>
  <si>
    <t xml:space="preserve">26\2</t>
  </si>
  <si>
    <t xml:space="preserve">6 ЛИНИЯ</t>
  </si>
  <si>
    <t xml:space="preserve">1</t>
  </si>
  <si>
    <t xml:space="preserve">58-А</t>
  </si>
  <si>
    <t xml:space="preserve">7 ЛИНИЯ</t>
  </si>
  <si>
    <t xml:space="preserve">4\6</t>
  </si>
  <si>
    <t xml:space="preserve">Н.*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d/m;@"/>
    <numFmt numFmtId="167" formatCode="[$-409]m/d/yyyy"/>
    <numFmt numFmtId="168" formatCode="@"/>
    <numFmt numFmtId="169" formatCode="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AQ1" activePane="topLeft" state="split"/>
      <selection pane="topLeft" activeCell="AP547" activeCellId="0" sqref="AP547:AP549"/>
      <selection pane="topRight" activeCell="AQ1" activeCellId="0" sqref="AQ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30.33"/>
    <col collapsed="false" customWidth="true" hidden="false" outlineLevel="0" max="3" min="3" style="2" width="13.16"/>
    <col collapsed="false" customWidth="true" hidden="true" outlineLevel="0" max="4" min="4" style="3" width="1.5"/>
    <col collapsed="false" customWidth="true" hidden="false" outlineLevel="0" max="5" min="5" style="3" width="7.16"/>
    <col collapsed="false" customWidth="true" hidden="true" outlineLevel="0" max="6" min="6" style="1" width="6.82"/>
    <col collapsed="false" customWidth="true" hidden="false" outlineLevel="0" max="7" min="7" style="3" width="13.65"/>
    <col collapsed="false" customWidth="true" hidden="false" outlineLevel="0" max="8" min="8" style="3" width="13.82"/>
    <col collapsed="false" customWidth="true" hidden="true" outlineLevel="0" max="9" min="9" style="1" width="6.82"/>
    <col collapsed="false" customWidth="true" hidden="false" outlineLevel="0" max="10" min="10" style="3" width="6.5"/>
    <col collapsed="false" customWidth="true" hidden="false" outlineLevel="0" max="11" min="11" style="3" width="11.82"/>
    <col collapsed="false" customWidth="true" hidden="true" outlineLevel="0" max="12" min="12" style="0" width="6.5"/>
    <col collapsed="false" customWidth="true" hidden="true" outlineLevel="0" max="13" min="13" style="0" width="6.99"/>
    <col collapsed="false" customWidth="true" hidden="true" outlineLevel="0" max="14" min="14" style="0" width="6.82"/>
    <col collapsed="false" customWidth="true" hidden="false" outlineLevel="0" max="15" min="15" style="1" width="5.82"/>
    <col collapsed="false" customWidth="true" hidden="false" outlineLevel="0" max="16" min="16" style="4" width="10.16"/>
    <col collapsed="false" customWidth="true" hidden="false" outlineLevel="0" max="17" min="17" style="5" width="4.99"/>
    <col collapsed="false" customWidth="true" hidden="false" outlineLevel="0" max="18" min="18" style="6" width="7.99"/>
    <col collapsed="false" customWidth="true" hidden="false" outlineLevel="0" max="19" min="19" style="7" width="9.82"/>
    <col collapsed="false" customWidth="true" hidden="true" outlineLevel="0" max="20" min="20" style="7" width="10.16"/>
    <col collapsed="false" customWidth="true" hidden="true" outlineLevel="0" max="23" min="21" style="7" width="1.99"/>
    <col collapsed="false" customWidth="true" hidden="true" outlineLevel="0" max="24" min="24" style="7" width="1.82"/>
    <col collapsed="false" customWidth="true" hidden="true" outlineLevel="0" max="25" min="25" style="7" width="1.5"/>
    <col collapsed="false" customWidth="true" hidden="true" outlineLevel="0" max="26" min="26" style="7" width="1.99"/>
    <col collapsed="false" customWidth="true" hidden="true" outlineLevel="0" max="27" min="27" style="7" width="2.16"/>
    <col collapsed="false" customWidth="true" hidden="true" outlineLevel="0" max="28" min="28" style="7" width="3.82"/>
    <col collapsed="false" customWidth="true" hidden="true" outlineLevel="0" max="29" min="29" style="7" width="3.99"/>
    <col collapsed="false" customWidth="false" hidden="true" outlineLevel="0" max="31" min="30" style="0" width="10.65"/>
    <col collapsed="false" customWidth="true" hidden="true" outlineLevel="0" max="32" min="32" style="7" width="0.16"/>
    <col collapsed="false" customWidth="false" hidden="true" outlineLevel="0" max="33" min="33" style="0" width="10.65"/>
  </cols>
  <sheetData>
    <row r="1" s="1" customFormat="true" ht="39.95" hidden="false" customHeight="true" outlineLevel="0" collapsed="false">
      <c r="A1" s="8" t="s">
        <v>0</v>
      </c>
      <c r="B1" s="9"/>
      <c r="C1" s="10"/>
      <c r="D1" s="11"/>
      <c r="E1" s="3"/>
      <c r="G1" s="3"/>
      <c r="H1" s="3"/>
      <c r="J1" s="12"/>
      <c r="K1" s="12"/>
      <c r="L1" s="13"/>
      <c r="M1" s="13"/>
      <c r="N1" s="13"/>
      <c r="O1" s="13"/>
      <c r="P1" s="14"/>
      <c r="Q1" s="15"/>
      <c r="R1" s="16"/>
      <c r="S1" s="17"/>
      <c r="T1" s="12"/>
      <c r="U1" s="3"/>
      <c r="V1" s="3"/>
      <c r="W1" s="3"/>
      <c r="X1" s="3"/>
      <c r="Y1" s="3"/>
      <c r="Z1" s="3"/>
      <c r="AA1" s="3"/>
      <c r="AB1" s="3"/>
      <c r="AC1" s="3"/>
      <c r="AF1" s="3"/>
      <c r="AH1" s="18"/>
      <c r="AL1" s="18"/>
      <c r="AM1" s="18"/>
      <c r="AN1" s="18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44" customFormat="true" ht="16.5" hidden="false" customHeight="false" outlineLevel="0" collapsed="false">
      <c r="A2" s="20" t="s">
        <v>1</v>
      </c>
      <c r="B2" s="21"/>
      <c r="C2" s="22" t="s">
        <v>2</v>
      </c>
      <c r="D2" s="23" t="s">
        <v>3</v>
      </c>
      <c r="E2" s="24" t="s">
        <v>4</v>
      </c>
      <c r="F2" s="25"/>
      <c r="G2" s="26"/>
      <c r="H2" s="24" t="s">
        <v>5</v>
      </c>
      <c r="I2" s="25"/>
      <c r="J2" s="26"/>
      <c r="K2" s="27"/>
      <c r="L2" s="28"/>
      <c r="M2" s="29"/>
      <c r="N2" s="30"/>
      <c r="O2" s="31"/>
      <c r="P2" s="26" t="s">
        <v>6</v>
      </c>
      <c r="Q2" s="32"/>
      <c r="R2" s="33"/>
      <c r="S2" s="34" t="s">
        <v>7</v>
      </c>
      <c r="T2" s="35"/>
      <c r="U2" s="36"/>
      <c r="V2" s="35" t="s">
        <v>8</v>
      </c>
      <c r="W2" s="37"/>
      <c r="X2" s="38" t="s">
        <v>9</v>
      </c>
      <c r="Y2" s="36"/>
      <c r="Z2" s="37" t="s">
        <v>10</v>
      </c>
      <c r="AA2" s="37"/>
      <c r="AB2" s="37"/>
      <c r="AC2" s="39"/>
      <c r="AD2" s="40"/>
      <c r="AE2" s="41"/>
      <c r="AF2" s="42" t="s">
        <v>11</v>
      </c>
      <c r="AG2" s="43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19" customFormat="true" ht="16.5" hidden="false" customHeight="false" outlineLevel="0" collapsed="false">
      <c r="A3" s="45" t="s">
        <v>12</v>
      </c>
      <c r="B3" s="46"/>
      <c r="C3" s="47" t="s">
        <v>13</v>
      </c>
      <c r="D3" s="23" t="s">
        <v>14</v>
      </c>
      <c r="E3" s="48"/>
      <c r="F3" s="49"/>
      <c r="G3" s="23"/>
      <c r="H3" s="50" t="s">
        <v>15</v>
      </c>
      <c r="I3" s="49"/>
      <c r="J3" s="23"/>
      <c r="K3" s="51"/>
      <c r="L3" s="52"/>
      <c r="M3" s="53"/>
      <c r="N3" s="54"/>
      <c r="O3" s="55"/>
      <c r="P3" s="56"/>
      <c r="Q3" s="57"/>
      <c r="R3" s="58"/>
      <c r="S3" s="59" t="s">
        <v>16</v>
      </c>
      <c r="T3" s="60"/>
      <c r="U3" s="61"/>
      <c r="V3" s="62"/>
      <c r="W3" s="61"/>
      <c r="X3" s="61"/>
      <c r="Y3" s="61"/>
      <c r="Z3" s="61"/>
      <c r="AA3" s="61"/>
      <c r="AB3" s="61"/>
      <c r="AC3" s="63"/>
      <c r="AD3" s="64"/>
      <c r="AE3" s="65"/>
      <c r="AF3" s="66"/>
      <c r="AG3" s="43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" customFormat="true" ht="15" hidden="false" customHeight="true" outlineLevel="0" collapsed="false">
      <c r="A4" s="67"/>
      <c r="B4" s="68"/>
      <c r="C4" s="69"/>
      <c r="D4" s="70"/>
      <c r="E4" s="71"/>
      <c r="F4" s="72"/>
      <c r="G4" s="73" t="s">
        <v>17</v>
      </c>
      <c r="H4" s="74"/>
      <c r="I4" s="72"/>
      <c r="J4" s="75"/>
      <c r="K4" s="76" t="s">
        <v>17</v>
      </c>
      <c r="L4" s="77"/>
      <c r="M4" s="78"/>
      <c r="N4" s="78"/>
      <c r="O4" s="78"/>
      <c r="P4" s="79" t="s">
        <v>17</v>
      </c>
      <c r="Q4" s="80"/>
      <c r="R4" s="76"/>
      <c r="S4" s="81"/>
      <c r="T4" s="82"/>
      <c r="U4" s="83" t="s">
        <v>18</v>
      </c>
      <c r="V4" s="84" t="s">
        <v>19</v>
      </c>
      <c r="W4" s="83" t="s">
        <v>18</v>
      </c>
      <c r="X4" s="83" t="s">
        <v>19</v>
      </c>
      <c r="Y4" s="83" t="s">
        <v>18</v>
      </c>
      <c r="Z4" s="83" t="s">
        <v>19</v>
      </c>
      <c r="AA4" s="83" t="s">
        <v>18</v>
      </c>
      <c r="AB4" s="83"/>
      <c r="AC4" s="83"/>
      <c r="AD4" s="85"/>
      <c r="AE4" s="85"/>
      <c r="AF4" s="84"/>
      <c r="AG4" s="86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" customFormat="true" ht="15.75" hidden="false" customHeight="true" outlineLevel="0" collapsed="false">
      <c r="A5" s="87"/>
      <c r="B5" s="88"/>
      <c r="C5" s="89" t="s">
        <v>20</v>
      </c>
      <c r="D5" s="90"/>
      <c r="E5" s="91"/>
      <c r="F5" s="92"/>
      <c r="G5" s="93"/>
      <c r="H5" s="94"/>
      <c r="I5" s="95"/>
      <c r="J5" s="96"/>
      <c r="K5" s="97"/>
      <c r="L5" s="98"/>
      <c r="M5" s="95"/>
      <c r="N5" s="92"/>
      <c r="O5" s="99"/>
      <c r="P5" s="100"/>
      <c r="Q5" s="101"/>
      <c r="R5" s="97"/>
      <c r="S5" s="102"/>
      <c r="T5" s="103"/>
      <c r="U5" s="104"/>
      <c r="V5" s="104"/>
      <c r="W5" s="104"/>
      <c r="X5" s="104"/>
      <c r="Y5" s="104"/>
      <c r="Z5" s="104"/>
      <c r="AA5" s="104"/>
      <c r="AB5" s="104"/>
      <c r="AC5" s="104"/>
      <c r="AD5" s="105"/>
      <c r="AE5" s="105"/>
      <c r="AF5" s="106"/>
      <c r="AG5" s="107"/>
      <c r="AK5" s="10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" customFormat="true" ht="15.75" hidden="false" customHeight="true" outlineLevel="0" collapsed="false">
      <c r="A6" s="109"/>
      <c r="B6" s="110"/>
      <c r="C6" s="111"/>
      <c r="D6" s="112"/>
      <c r="E6" s="113"/>
      <c r="F6" s="114"/>
      <c r="G6" s="115"/>
      <c r="H6" s="116"/>
      <c r="I6" s="114"/>
      <c r="J6" s="117"/>
      <c r="K6" s="118"/>
      <c r="L6" s="119"/>
      <c r="M6" s="114"/>
      <c r="N6" s="120"/>
      <c r="O6" s="121"/>
      <c r="P6" s="122"/>
      <c r="Q6" s="123"/>
      <c r="R6" s="118"/>
      <c r="S6" s="124"/>
      <c r="T6" s="103"/>
      <c r="U6" s="104"/>
      <c r="V6" s="104"/>
      <c r="W6" s="104"/>
      <c r="X6" s="104"/>
      <c r="Y6" s="104"/>
      <c r="Z6" s="104"/>
      <c r="AA6" s="104"/>
      <c r="AB6" s="104"/>
      <c r="AC6" s="104"/>
      <c r="AD6" s="105"/>
      <c r="AE6" s="105"/>
      <c r="AF6" s="106"/>
      <c r="AG6" s="107"/>
      <c r="AK6" s="10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" customFormat="true" ht="15" hidden="false" customHeight="true" outlineLevel="0" collapsed="false">
      <c r="A7" s="125" t="n">
        <v>101</v>
      </c>
      <c r="B7" s="126"/>
      <c r="C7" s="111" t="n">
        <v>1</v>
      </c>
      <c r="D7" s="127"/>
      <c r="E7" s="113" t="s">
        <v>21</v>
      </c>
      <c r="F7" s="114"/>
      <c r="G7" s="128" t="n">
        <v>4954</v>
      </c>
      <c r="H7" s="116" t="n">
        <v>44485</v>
      </c>
      <c r="I7" s="114"/>
      <c r="J7" s="117" t="s">
        <v>21</v>
      </c>
      <c r="K7" s="118" t="n">
        <v>5042</v>
      </c>
      <c r="L7" s="119"/>
      <c r="M7" s="114"/>
      <c r="N7" s="120"/>
      <c r="O7" s="121" t="s">
        <v>22</v>
      </c>
      <c r="P7" s="129"/>
      <c r="Q7" s="130" t="s">
        <v>22</v>
      </c>
      <c r="R7" s="118" t="n">
        <v>88</v>
      </c>
      <c r="S7" s="124"/>
      <c r="T7" s="103"/>
      <c r="U7" s="104"/>
      <c r="V7" s="104"/>
      <c r="W7" s="104"/>
      <c r="X7" s="104"/>
      <c r="Y7" s="104"/>
      <c r="Z7" s="104"/>
      <c r="AA7" s="104"/>
      <c r="AB7" s="104"/>
      <c r="AC7" s="104"/>
      <c r="AD7" s="105"/>
      <c r="AE7" s="105"/>
      <c r="AF7" s="106"/>
      <c r="AG7" s="107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" customFormat="true" ht="15" hidden="false" customHeight="true" outlineLevel="0" collapsed="false">
      <c r="A8" s="125"/>
      <c r="B8" s="126"/>
      <c r="C8" s="111"/>
      <c r="D8" s="112"/>
      <c r="E8" s="113" t="s">
        <v>23</v>
      </c>
      <c r="F8" s="114"/>
      <c r="G8" s="128" t="n">
        <v>2231</v>
      </c>
      <c r="H8" s="116"/>
      <c r="I8" s="114"/>
      <c r="J8" s="117" t="s">
        <v>23</v>
      </c>
      <c r="K8" s="118" t="n">
        <v>2380</v>
      </c>
      <c r="L8" s="119"/>
      <c r="M8" s="114"/>
      <c r="N8" s="120"/>
      <c r="O8" s="121" t="s">
        <v>24</v>
      </c>
      <c r="P8" s="129"/>
      <c r="Q8" s="130" t="s">
        <v>24</v>
      </c>
      <c r="R8" s="118" t="n">
        <v>149</v>
      </c>
      <c r="S8" s="124"/>
      <c r="T8" s="103"/>
      <c r="U8" s="104"/>
      <c r="V8" s="104"/>
      <c r="W8" s="104"/>
      <c r="X8" s="104"/>
      <c r="Y8" s="104"/>
      <c r="Z8" s="104"/>
      <c r="AA8" s="104"/>
      <c r="AB8" s="104"/>
      <c r="AC8" s="104"/>
      <c r="AD8" s="105"/>
      <c r="AE8" s="105"/>
      <c r="AF8" s="106"/>
      <c r="AG8" s="107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" customFormat="true" ht="15" hidden="false" customHeight="true" outlineLevel="0" collapsed="false">
      <c r="A9" s="125" t="n">
        <v>103</v>
      </c>
      <c r="B9" s="126"/>
      <c r="C9" s="111" t="n">
        <v>3</v>
      </c>
      <c r="D9" s="127"/>
      <c r="E9" s="113" t="s">
        <v>21</v>
      </c>
      <c r="F9" s="114"/>
      <c r="G9" s="128" t="n">
        <v>677</v>
      </c>
      <c r="H9" s="116" t="n">
        <v>44170</v>
      </c>
      <c r="I9" s="114"/>
      <c r="J9" s="117" t="s">
        <v>21</v>
      </c>
      <c r="K9" s="118" t="n">
        <v>600</v>
      </c>
      <c r="L9" s="119"/>
      <c r="M9" s="114"/>
      <c r="N9" s="120"/>
      <c r="O9" s="121" t="s">
        <v>22</v>
      </c>
      <c r="P9" s="129" t="n">
        <f aca="false">G9-K9</f>
        <v>77</v>
      </c>
      <c r="Q9" s="130" t="s">
        <v>22</v>
      </c>
      <c r="R9" s="118"/>
      <c r="S9" s="124"/>
      <c r="T9" s="103"/>
      <c r="U9" s="104"/>
      <c r="V9" s="104"/>
      <c r="W9" s="104"/>
      <c r="X9" s="104"/>
      <c r="Y9" s="104"/>
      <c r="Z9" s="104"/>
      <c r="AA9" s="104"/>
      <c r="AB9" s="104"/>
      <c r="AC9" s="104"/>
      <c r="AD9" s="105"/>
      <c r="AE9" s="105"/>
      <c r="AF9" s="106"/>
      <c r="AG9" s="10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" customFormat="true" ht="15" hidden="false" customHeight="true" outlineLevel="0" collapsed="false">
      <c r="A10" s="125"/>
      <c r="B10" s="126"/>
      <c r="C10" s="111"/>
      <c r="D10" s="112"/>
      <c r="E10" s="113" t="s">
        <v>23</v>
      </c>
      <c r="F10" s="114"/>
      <c r="G10" s="128" t="n">
        <v>226</v>
      </c>
      <c r="H10" s="116"/>
      <c r="I10" s="114"/>
      <c r="J10" s="117" t="s">
        <v>23</v>
      </c>
      <c r="K10" s="118" t="n">
        <v>350</v>
      </c>
      <c r="L10" s="119"/>
      <c r="M10" s="114"/>
      <c r="N10" s="120"/>
      <c r="O10" s="121" t="s">
        <v>24</v>
      </c>
      <c r="P10" s="129"/>
      <c r="Q10" s="130" t="s">
        <v>24</v>
      </c>
      <c r="R10" s="118" t="n">
        <v>124</v>
      </c>
      <c r="S10" s="124"/>
      <c r="T10" s="103"/>
      <c r="U10" s="104"/>
      <c r="V10" s="104"/>
      <c r="W10" s="104"/>
      <c r="X10" s="104"/>
      <c r="Y10" s="104"/>
      <c r="Z10" s="104"/>
      <c r="AA10" s="104"/>
      <c r="AB10" s="104"/>
      <c r="AC10" s="104"/>
      <c r="AD10" s="105"/>
      <c r="AE10" s="105"/>
      <c r="AF10" s="106"/>
      <c r="AG10" s="107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" customFormat="true" ht="15" hidden="false" customHeight="true" outlineLevel="0" collapsed="false">
      <c r="A11" s="125" t="n">
        <v>102</v>
      </c>
      <c r="B11" s="126"/>
      <c r="C11" s="111" t="n">
        <v>4</v>
      </c>
      <c r="D11" s="127"/>
      <c r="E11" s="113" t="s">
        <v>21</v>
      </c>
      <c r="F11" s="114"/>
      <c r="G11" s="128" t="n">
        <v>20497</v>
      </c>
      <c r="H11" s="116" t="n">
        <v>44688</v>
      </c>
      <c r="I11" s="114"/>
      <c r="J11" s="117" t="s">
        <v>21</v>
      </c>
      <c r="K11" s="118" t="n">
        <v>20429</v>
      </c>
      <c r="L11" s="119"/>
      <c r="M11" s="114"/>
      <c r="N11" s="120"/>
      <c r="O11" s="121" t="s">
        <v>22</v>
      </c>
      <c r="P11" s="129" t="n">
        <f aca="false">G11-K11</f>
        <v>68</v>
      </c>
      <c r="Q11" s="130" t="s">
        <v>22</v>
      </c>
      <c r="R11" s="118"/>
      <c r="S11" s="124"/>
      <c r="T11" s="103"/>
      <c r="U11" s="104"/>
      <c r="V11" s="104"/>
      <c r="W11" s="104"/>
      <c r="X11" s="104"/>
      <c r="Y11" s="104"/>
      <c r="Z11" s="104"/>
      <c r="AA11" s="104"/>
      <c r="AB11" s="104"/>
      <c r="AC11" s="104"/>
      <c r="AD11" s="105"/>
      <c r="AE11" s="105"/>
      <c r="AF11" s="106"/>
      <c r="AG11" s="107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" customFormat="true" ht="15" hidden="false" customHeight="true" outlineLevel="0" collapsed="false">
      <c r="A12" s="125"/>
      <c r="B12" s="126"/>
      <c r="C12" s="111"/>
      <c r="D12" s="112"/>
      <c r="E12" s="113" t="s">
        <v>23</v>
      </c>
      <c r="F12" s="114"/>
      <c r="G12" s="128" t="n">
        <v>11208</v>
      </c>
      <c r="H12" s="116"/>
      <c r="I12" s="114"/>
      <c r="J12" s="117" t="s">
        <v>23</v>
      </c>
      <c r="K12" s="118" t="n">
        <v>11179</v>
      </c>
      <c r="L12" s="119"/>
      <c r="M12" s="114"/>
      <c r="N12" s="120"/>
      <c r="O12" s="121" t="s">
        <v>24</v>
      </c>
      <c r="P12" s="129" t="n">
        <f aca="false">G12-K12</f>
        <v>29</v>
      </c>
      <c r="Q12" s="130" t="s">
        <v>24</v>
      </c>
      <c r="R12" s="118"/>
      <c r="S12" s="124"/>
      <c r="T12" s="103"/>
      <c r="U12" s="104"/>
      <c r="V12" s="104"/>
      <c r="W12" s="104"/>
      <c r="X12" s="104"/>
      <c r="Y12" s="104"/>
      <c r="Z12" s="104"/>
      <c r="AA12" s="104"/>
      <c r="AB12" s="104"/>
      <c r="AC12" s="104"/>
      <c r="AD12" s="105"/>
      <c r="AE12" s="105"/>
      <c r="AF12" s="106"/>
      <c r="AG12" s="107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" customFormat="true" ht="15" hidden="false" customHeight="true" outlineLevel="0" collapsed="false">
      <c r="A13" s="125" t="n">
        <v>105</v>
      </c>
      <c r="B13" s="126"/>
      <c r="C13" s="111" t="s">
        <v>25</v>
      </c>
      <c r="D13" s="127"/>
      <c r="E13" s="113" t="s">
        <v>21</v>
      </c>
      <c r="F13" s="114"/>
      <c r="G13" s="128" t="n">
        <v>1377</v>
      </c>
      <c r="H13" s="116" t="n">
        <v>44436</v>
      </c>
      <c r="I13" s="114"/>
      <c r="J13" s="117" t="s">
        <v>21</v>
      </c>
      <c r="K13" s="118" t="n">
        <v>1280</v>
      </c>
      <c r="L13" s="119"/>
      <c r="M13" s="114"/>
      <c r="N13" s="120"/>
      <c r="O13" s="121" t="s">
        <v>22</v>
      </c>
      <c r="P13" s="129" t="n">
        <f aca="false">G13-K13</f>
        <v>97</v>
      </c>
      <c r="Q13" s="130" t="s">
        <v>22</v>
      </c>
      <c r="R13" s="118"/>
      <c r="S13" s="124"/>
      <c r="T13" s="103"/>
      <c r="U13" s="104"/>
      <c r="V13" s="104"/>
      <c r="W13" s="104"/>
      <c r="X13" s="104"/>
      <c r="Y13" s="104"/>
      <c r="Z13" s="104"/>
      <c r="AA13" s="104"/>
      <c r="AB13" s="104"/>
      <c r="AC13" s="104"/>
      <c r="AD13" s="105"/>
      <c r="AE13" s="105"/>
      <c r="AF13" s="106"/>
      <c r="AG13" s="107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" customFormat="true" ht="15" hidden="false" customHeight="true" outlineLevel="0" collapsed="false">
      <c r="A14" s="125"/>
      <c r="B14" s="126"/>
      <c r="C14" s="111"/>
      <c r="D14" s="112"/>
      <c r="E14" s="113" t="s">
        <v>23</v>
      </c>
      <c r="F14" s="114"/>
      <c r="G14" s="128" t="n">
        <v>502</v>
      </c>
      <c r="H14" s="116"/>
      <c r="I14" s="114"/>
      <c r="J14" s="117" t="s">
        <v>23</v>
      </c>
      <c r="K14" s="118" t="n">
        <v>477</v>
      </c>
      <c r="L14" s="119"/>
      <c r="M14" s="114"/>
      <c r="N14" s="120"/>
      <c r="O14" s="121" t="s">
        <v>24</v>
      </c>
      <c r="P14" s="129" t="n">
        <f aca="false">G14-K14</f>
        <v>25</v>
      </c>
      <c r="Q14" s="130" t="s">
        <v>24</v>
      </c>
      <c r="R14" s="118"/>
      <c r="S14" s="124"/>
      <c r="T14" s="103"/>
      <c r="U14" s="104"/>
      <c r="V14" s="104"/>
      <c r="W14" s="104"/>
      <c r="X14" s="104"/>
      <c r="Y14" s="104"/>
      <c r="Z14" s="104"/>
      <c r="AA14" s="104"/>
      <c r="AB14" s="104"/>
      <c r="AC14" s="104"/>
      <c r="AD14" s="105"/>
      <c r="AE14" s="105"/>
      <c r="AF14" s="106"/>
      <c r="AG14" s="107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" customFormat="true" ht="15" hidden="false" customHeight="true" outlineLevel="0" collapsed="false">
      <c r="A15" s="125" t="n">
        <v>106</v>
      </c>
      <c r="B15" s="126"/>
      <c r="C15" s="131" t="n">
        <v>6</v>
      </c>
      <c r="D15" s="127"/>
      <c r="E15" s="113" t="s">
        <v>21</v>
      </c>
      <c r="F15" s="114"/>
      <c r="G15" s="128" t="n">
        <v>2880</v>
      </c>
      <c r="H15" s="116" t="n">
        <v>44709</v>
      </c>
      <c r="I15" s="114"/>
      <c r="J15" s="117" t="s">
        <v>21</v>
      </c>
      <c r="K15" s="118" t="n">
        <v>2871</v>
      </c>
      <c r="L15" s="119"/>
      <c r="M15" s="114"/>
      <c r="N15" s="120"/>
      <c r="O15" s="121" t="s">
        <v>22</v>
      </c>
      <c r="P15" s="129" t="n">
        <f aca="false">G15-K15</f>
        <v>9</v>
      </c>
      <c r="Q15" s="130" t="s">
        <v>22</v>
      </c>
      <c r="R15" s="118"/>
      <c r="S15" s="124"/>
      <c r="T15" s="103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5"/>
      <c r="AF15" s="106"/>
      <c r="AG15" s="107"/>
      <c r="AH15" s="107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" customFormat="true" ht="15" hidden="false" customHeight="true" outlineLevel="0" collapsed="false">
      <c r="A16" s="125"/>
      <c r="B16" s="126"/>
      <c r="C16" s="131"/>
      <c r="D16" s="112"/>
      <c r="E16" s="113" t="s">
        <v>23</v>
      </c>
      <c r="F16" s="114"/>
      <c r="G16" s="128" t="n">
        <v>1112</v>
      </c>
      <c r="H16" s="116"/>
      <c r="I16" s="114"/>
      <c r="J16" s="117" t="s">
        <v>23</v>
      </c>
      <c r="K16" s="118" t="n">
        <v>1109</v>
      </c>
      <c r="L16" s="119"/>
      <c r="M16" s="114"/>
      <c r="N16" s="120"/>
      <c r="O16" s="121" t="s">
        <v>24</v>
      </c>
      <c r="P16" s="129" t="n">
        <f aca="false">G16-K16</f>
        <v>3</v>
      </c>
      <c r="Q16" s="130" t="s">
        <v>24</v>
      </c>
      <c r="R16" s="118"/>
      <c r="S16" s="124"/>
      <c r="T16" s="103"/>
      <c r="U16" s="104"/>
      <c r="V16" s="104"/>
      <c r="W16" s="104"/>
      <c r="X16" s="104"/>
      <c r="Y16" s="104"/>
      <c r="Z16" s="104"/>
      <c r="AA16" s="104"/>
      <c r="AB16" s="104"/>
      <c r="AC16" s="104"/>
      <c r="AD16" s="105"/>
      <c r="AE16" s="105"/>
      <c r="AF16" s="106"/>
      <c r="AG16" s="107"/>
      <c r="AH16" s="107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" customFormat="true" ht="15" hidden="false" customHeight="true" outlineLevel="0" collapsed="false">
      <c r="A17" s="125" t="n">
        <v>108</v>
      </c>
      <c r="B17" s="126"/>
      <c r="C17" s="111" t="n">
        <v>8</v>
      </c>
      <c r="D17" s="127"/>
      <c r="E17" s="113" t="s">
        <v>21</v>
      </c>
      <c r="F17" s="114"/>
      <c r="G17" s="128" t="n">
        <v>384</v>
      </c>
      <c r="H17" s="116" t="n">
        <v>44464</v>
      </c>
      <c r="I17" s="114"/>
      <c r="J17" s="117" t="s">
        <v>21</v>
      </c>
      <c r="K17" s="118" t="n">
        <v>309</v>
      </c>
      <c r="L17" s="119"/>
      <c r="M17" s="114"/>
      <c r="N17" s="120"/>
      <c r="O17" s="121" t="s">
        <v>22</v>
      </c>
      <c r="P17" s="129" t="n">
        <f aca="false">G17-K17</f>
        <v>75</v>
      </c>
      <c r="Q17" s="130" t="s">
        <v>22</v>
      </c>
      <c r="R17" s="118"/>
      <c r="S17" s="124"/>
      <c r="T17" s="103"/>
      <c r="U17" s="104"/>
      <c r="V17" s="104"/>
      <c r="W17" s="104"/>
      <c r="X17" s="104"/>
      <c r="Y17" s="104"/>
      <c r="Z17" s="104"/>
      <c r="AA17" s="104"/>
      <c r="AB17" s="104"/>
      <c r="AC17" s="104"/>
      <c r="AD17" s="105"/>
      <c r="AE17" s="105"/>
      <c r="AF17" s="106"/>
      <c r="AG17" s="107"/>
      <c r="AH17" s="107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" customFormat="true" ht="15" hidden="false" customHeight="true" outlineLevel="0" collapsed="false">
      <c r="A18" s="125"/>
      <c r="B18" s="126"/>
      <c r="C18" s="111"/>
      <c r="D18" s="112"/>
      <c r="E18" s="113" t="s">
        <v>23</v>
      </c>
      <c r="F18" s="114"/>
      <c r="G18" s="128" t="n">
        <v>72</v>
      </c>
      <c r="H18" s="116"/>
      <c r="I18" s="114"/>
      <c r="J18" s="117" t="s">
        <v>23</v>
      </c>
      <c r="K18" s="118" t="n">
        <v>72</v>
      </c>
      <c r="L18" s="119"/>
      <c r="M18" s="114"/>
      <c r="N18" s="120"/>
      <c r="O18" s="121" t="s">
        <v>24</v>
      </c>
      <c r="P18" s="129" t="n">
        <f aca="false">G18-K18</f>
        <v>0</v>
      </c>
      <c r="Q18" s="130" t="s">
        <v>24</v>
      </c>
      <c r="R18" s="118"/>
      <c r="S18" s="124"/>
      <c r="T18" s="103"/>
      <c r="U18" s="104"/>
      <c r="V18" s="104"/>
      <c r="W18" s="104"/>
      <c r="X18" s="104"/>
      <c r="Y18" s="104"/>
      <c r="Z18" s="104"/>
      <c r="AA18" s="104"/>
      <c r="AB18" s="104"/>
      <c r="AC18" s="104"/>
      <c r="AD18" s="105"/>
      <c r="AE18" s="105"/>
      <c r="AF18" s="106"/>
      <c r="AG18" s="107"/>
      <c r="AH18" s="107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" customFormat="true" ht="15" hidden="false" customHeight="true" outlineLevel="0" collapsed="false">
      <c r="A19" s="125" t="n">
        <v>109</v>
      </c>
      <c r="B19" s="126"/>
      <c r="C19" s="131" t="n">
        <v>9</v>
      </c>
      <c r="D19" s="127"/>
      <c r="E19" s="113" t="s">
        <v>22</v>
      </c>
      <c r="F19" s="114"/>
      <c r="G19" s="128" t="n">
        <v>264</v>
      </c>
      <c r="H19" s="116" t="n">
        <v>44380</v>
      </c>
      <c r="I19" s="114"/>
      <c r="J19" s="117" t="s">
        <v>22</v>
      </c>
      <c r="K19" s="118" t="n">
        <v>356</v>
      </c>
      <c r="L19" s="119"/>
      <c r="M19" s="114"/>
      <c r="N19" s="120"/>
      <c r="O19" s="121" t="s">
        <v>22</v>
      </c>
      <c r="P19" s="129"/>
      <c r="Q19" s="130" t="s">
        <v>22</v>
      </c>
      <c r="R19" s="118" t="n">
        <v>92</v>
      </c>
      <c r="S19" s="124"/>
      <c r="T19" s="103"/>
      <c r="U19" s="104"/>
      <c r="V19" s="104"/>
      <c r="W19" s="104"/>
      <c r="X19" s="104"/>
      <c r="Y19" s="104"/>
      <c r="Z19" s="104"/>
      <c r="AA19" s="104"/>
      <c r="AB19" s="104"/>
      <c r="AC19" s="104"/>
      <c r="AD19" s="105"/>
      <c r="AE19" s="105"/>
      <c r="AF19" s="106"/>
      <c r="AG19" s="107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" customFormat="true" ht="15" hidden="false" customHeight="true" outlineLevel="0" collapsed="false">
      <c r="A20" s="125"/>
      <c r="B20" s="126"/>
      <c r="C20" s="131"/>
      <c r="D20" s="112"/>
      <c r="E20" s="113" t="s">
        <v>24</v>
      </c>
      <c r="F20" s="114"/>
      <c r="G20" s="128" t="n">
        <v>138</v>
      </c>
      <c r="H20" s="116"/>
      <c r="I20" s="114"/>
      <c r="J20" s="117" t="s">
        <v>24</v>
      </c>
      <c r="K20" s="118" t="n">
        <v>197</v>
      </c>
      <c r="L20" s="119"/>
      <c r="M20" s="114"/>
      <c r="N20" s="120"/>
      <c r="O20" s="121" t="s">
        <v>24</v>
      </c>
      <c r="P20" s="129"/>
      <c r="Q20" s="130" t="s">
        <v>24</v>
      </c>
      <c r="R20" s="118" t="n">
        <v>59</v>
      </c>
      <c r="S20" s="124"/>
      <c r="T20" s="103"/>
      <c r="U20" s="104"/>
      <c r="V20" s="104"/>
      <c r="W20" s="104"/>
      <c r="X20" s="104"/>
      <c r="Y20" s="104"/>
      <c r="Z20" s="104"/>
      <c r="AA20" s="104"/>
      <c r="AB20" s="104"/>
      <c r="AC20" s="104"/>
      <c r="AD20" s="105"/>
      <c r="AE20" s="105"/>
      <c r="AF20" s="106"/>
      <c r="AG20" s="107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" customFormat="true" ht="15" hidden="false" customHeight="true" outlineLevel="0" collapsed="false">
      <c r="A21" s="125" t="n">
        <v>110</v>
      </c>
      <c r="B21" s="126"/>
      <c r="C21" s="111" t="n">
        <v>10</v>
      </c>
      <c r="D21" s="112"/>
      <c r="E21" s="113" t="s">
        <v>22</v>
      </c>
      <c r="F21" s="114"/>
      <c r="G21" s="128" t="n">
        <v>3964</v>
      </c>
      <c r="H21" s="116" t="n">
        <v>44704</v>
      </c>
      <c r="I21" s="114"/>
      <c r="J21" s="117" t="s">
        <v>22</v>
      </c>
      <c r="K21" s="118" t="n">
        <v>3880</v>
      </c>
      <c r="L21" s="119"/>
      <c r="M21" s="114"/>
      <c r="N21" s="120"/>
      <c r="O21" s="121" t="s">
        <v>22</v>
      </c>
      <c r="P21" s="129" t="n">
        <f aca="false">G21-K21</f>
        <v>84</v>
      </c>
      <c r="Q21" s="130" t="s">
        <v>22</v>
      </c>
      <c r="R21" s="118"/>
      <c r="S21" s="124"/>
      <c r="T21" s="103"/>
      <c r="U21" s="104"/>
      <c r="V21" s="104"/>
      <c r="W21" s="104"/>
      <c r="X21" s="104"/>
      <c r="Y21" s="104"/>
      <c r="Z21" s="104"/>
      <c r="AA21" s="104"/>
      <c r="AB21" s="104"/>
      <c r="AC21" s="104"/>
      <c r="AD21" s="105"/>
      <c r="AE21" s="105"/>
      <c r="AF21" s="106"/>
      <c r="AG21" s="107"/>
      <c r="AI21" s="132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" customFormat="true" ht="15" hidden="false" customHeight="true" outlineLevel="0" collapsed="false">
      <c r="A22" s="125"/>
      <c r="B22" s="126"/>
      <c r="C22" s="111"/>
      <c r="D22" s="112"/>
      <c r="E22" s="113" t="s">
        <v>24</v>
      </c>
      <c r="F22" s="114"/>
      <c r="G22" s="128" t="n">
        <v>2083</v>
      </c>
      <c r="H22" s="116"/>
      <c r="I22" s="114"/>
      <c r="J22" s="117" t="s">
        <v>24</v>
      </c>
      <c r="K22" s="118" t="n">
        <v>2013</v>
      </c>
      <c r="L22" s="119"/>
      <c r="M22" s="114"/>
      <c r="N22" s="120"/>
      <c r="O22" s="121" t="s">
        <v>24</v>
      </c>
      <c r="P22" s="129" t="n">
        <f aca="false">G22-K22</f>
        <v>70</v>
      </c>
      <c r="Q22" s="130" t="s">
        <v>24</v>
      </c>
      <c r="R22" s="118"/>
      <c r="S22" s="124"/>
      <c r="T22" s="103"/>
      <c r="U22" s="104"/>
      <c r="V22" s="104"/>
      <c r="W22" s="104"/>
      <c r="X22" s="104"/>
      <c r="Y22" s="104"/>
      <c r="Z22" s="104"/>
      <c r="AA22" s="104"/>
      <c r="AB22" s="104"/>
      <c r="AC22" s="104"/>
      <c r="AD22" s="105"/>
      <c r="AE22" s="105"/>
      <c r="AF22" s="106"/>
      <c r="AG22" s="107"/>
      <c r="AI22" s="132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" customFormat="true" ht="15" hidden="false" customHeight="true" outlineLevel="0" collapsed="false">
      <c r="A23" s="125" t="n">
        <v>111</v>
      </c>
      <c r="B23" s="126"/>
      <c r="C23" s="111" t="n">
        <v>11</v>
      </c>
      <c r="D23" s="127"/>
      <c r="E23" s="113" t="s">
        <v>22</v>
      </c>
      <c r="F23" s="114"/>
      <c r="G23" s="128" t="n">
        <v>3136</v>
      </c>
      <c r="H23" s="116" t="n">
        <v>44471</v>
      </c>
      <c r="I23" s="114"/>
      <c r="J23" s="117" t="s">
        <v>22</v>
      </c>
      <c r="K23" s="118" t="n">
        <v>2752</v>
      </c>
      <c r="L23" s="119"/>
      <c r="M23" s="114"/>
      <c r="N23" s="120"/>
      <c r="O23" s="121" t="s">
        <v>22</v>
      </c>
      <c r="P23" s="129" t="n">
        <f aca="false">G23-K23</f>
        <v>384</v>
      </c>
      <c r="Q23" s="130" t="s">
        <v>22</v>
      </c>
      <c r="R23" s="118"/>
      <c r="S23" s="124"/>
      <c r="T23" s="103"/>
      <c r="U23" s="104"/>
      <c r="V23" s="104"/>
      <c r="W23" s="104"/>
      <c r="X23" s="104"/>
      <c r="Y23" s="104"/>
      <c r="Z23" s="104"/>
      <c r="AA23" s="104"/>
      <c r="AB23" s="104"/>
      <c r="AC23" s="104"/>
      <c r="AD23" s="105"/>
      <c r="AE23" s="105"/>
      <c r="AF23" s="106"/>
      <c r="AG23" s="107"/>
      <c r="AH23" s="107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" customFormat="true" ht="15" hidden="false" customHeight="true" outlineLevel="0" collapsed="false">
      <c r="A24" s="125"/>
      <c r="B24" s="126"/>
      <c r="C24" s="111"/>
      <c r="D24" s="112"/>
      <c r="E24" s="113" t="s">
        <v>24</v>
      </c>
      <c r="F24" s="114"/>
      <c r="G24" s="128" t="n">
        <v>1385</v>
      </c>
      <c r="H24" s="116"/>
      <c r="I24" s="114"/>
      <c r="J24" s="117" t="s">
        <v>24</v>
      </c>
      <c r="K24" s="118" t="n">
        <v>1176</v>
      </c>
      <c r="L24" s="119"/>
      <c r="M24" s="114"/>
      <c r="N24" s="120"/>
      <c r="O24" s="121" t="s">
        <v>24</v>
      </c>
      <c r="P24" s="129" t="n">
        <f aca="false">G24-K24</f>
        <v>209</v>
      </c>
      <c r="Q24" s="130" t="s">
        <v>24</v>
      </c>
      <c r="R24" s="118"/>
      <c r="S24" s="124"/>
      <c r="T24" s="103"/>
      <c r="U24" s="104"/>
      <c r="V24" s="104"/>
      <c r="W24" s="104"/>
      <c r="X24" s="104"/>
      <c r="Y24" s="104"/>
      <c r="Z24" s="104"/>
      <c r="AA24" s="104"/>
      <c r="AB24" s="104"/>
      <c r="AC24" s="104"/>
      <c r="AD24" s="105"/>
      <c r="AE24" s="105"/>
      <c r="AF24" s="106"/>
      <c r="AG24" s="107"/>
      <c r="AH24" s="107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" customFormat="true" ht="15" hidden="false" customHeight="true" outlineLevel="0" collapsed="false">
      <c r="A25" s="125" t="n">
        <v>112</v>
      </c>
      <c r="B25" s="126"/>
      <c r="C25" s="111" t="n">
        <v>12</v>
      </c>
      <c r="D25" s="127"/>
      <c r="E25" s="113" t="s">
        <v>21</v>
      </c>
      <c r="F25" s="114"/>
      <c r="G25" s="128" t="n">
        <v>3249</v>
      </c>
      <c r="H25" s="116" t="n">
        <v>44471</v>
      </c>
      <c r="I25" s="114"/>
      <c r="J25" s="117" t="s">
        <v>21</v>
      </c>
      <c r="K25" s="118" t="n">
        <v>3076</v>
      </c>
      <c r="L25" s="119"/>
      <c r="M25" s="114"/>
      <c r="N25" s="120"/>
      <c r="O25" s="121" t="s">
        <v>22</v>
      </c>
      <c r="P25" s="129" t="n">
        <f aca="false">G25-K25</f>
        <v>173</v>
      </c>
      <c r="Q25" s="130" t="s">
        <v>22</v>
      </c>
      <c r="R25" s="118"/>
      <c r="S25" s="124"/>
      <c r="T25" s="103"/>
      <c r="U25" s="104"/>
      <c r="V25" s="104"/>
      <c r="W25" s="104"/>
      <c r="X25" s="104"/>
      <c r="Y25" s="104"/>
      <c r="Z25" s="104"/>
      <c r="AA25" s="104"/>
      <c r="AB25" s="104"/>
      <c r="AC25" s="104"/>
      <c r="AD25" s="105"/>
      <c r="AE25" s="105"/>
      <c r="AF25" s="106"/>
      <c r="AG25" s="107"/>
      <c r="AH25" s="133"/>
      <c r="AI25" s="133"/>
      <c r="AJ25" s="133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" customFormat="true" ht="15" hidden="false" customHeight="true" outlineLevel="0" collapsed="false">
      <c r="A26" s="125"/>
      <c r="B26" s="126"/>
      <c r="C26" s="111"/>
      <c r="D26" s="112"/>
      <c r="E26" s="113" t="s">
        <v>23</v>
      </c>
      <c r="F26" s="114"/>
      <c r="G26" s="128" t="n">
        <v>1240</v>
      </c>
      <c r="H26" s="116"/>
      <c r="I26" s="114"/>
      <c r="J26" s="117" t="s">
        <v>23</v>
      </c>
      <c r="K26" s="118" t="n">
        <v>1177</v>
      </c>
      <c r="L26" s="119"/>
      <c r="M26" s="114"/>
      <c r="N26" s="120"/>
      <c r="O26" s="121" t="s">
        <v>24</v>
      </c>
      <c r="P26" s="129" t="n">
        <f aca="false">G26-K26</f>
        <v>63</v>
      </c>
      <c r="Q26" s="130" t="s">
        <v>24</v>
      </c>
      <c r="R26" s="118"/>
      <c r="S26" s="124"/>
      <c r="T26" s="103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5"/>
      <c r="AF26" s="106"/>
      <c r="AG26" s="107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" customFormat="true" ht="15" hidden="false" customHeight="true" outlineLevel="0" collapsed="false">
      <c r="A27" s="125" t="n">
        <v>113</v>
      </c>
      <c r="B27" s="126"/>
      <c r="C27" s="111" t="n">
        <v>13</v>
      </c>
      <c r="D27" s="127"/>
      <c r="E27" s="113" t="s">
        <v>21</v>
      </c>
      <c r="F27" s="114"/>
      <c r="G27" s="128" t="n">
        <v>5290</v>
      </c>
      <c r="H27" s="116" t="n">
        <v>44716</v>
      </c>
      <c r="I27" s="114"/>
      <c r="J27" s="117" t="s">
        <v>21</v>
      </c>
      <c r="K27" s="118" t="n">
        <v>5308</v>
      </c>
      <c r="L27" s="119"/>
      <c r="M27" s="114"/>
      <c r="N27" s="120"/>
      <c r="O27" s="121" t="s">
        <v>22</v>
      </c>
      <c r="P27" s="129"/>
      <c r="Q27" s="130" t="s">
        <v>22</v>
      </c>
      <c r="R27" s="134" t="n">
        <v>18</v>
      </c>
      <c r="S27" s="124"/>
      <c r="T27" s="103"/>
      <c r="U27" s="104"/>
      <c r="V27" s="104"/>
      <c r="W27" s="104"/>
      <c r="X27" s="104"/>
      <c r="Y27" s="104"/>
      <c r="Z27" s="104"/>
      <c r="AA27" s="104"/>
      <c r="AB27" s="104"/>
      <c r="AC27" s="104"/>
      <c r="AD27" s="105"/>
      <c r="AE27" s="105"/>
      <c r="AF27" s="106"/>
      <c r="AG27" s="107"/>
      <c r="AJ27" s="107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" customFormat="true" ht="15" hidden="false" customHeight="true" outlineLevel="0" collapsed="false">
      <c r="A28" s="125"/>
      <c r="B28" s="126"/>
      <c r="C28" s="111"/>
      <c r="D28" s="112"/>
      <c r="E28" s="113" t="s">
        <v>23</v>
      </c>
      <c r="F28" s="114"/>
      <c r="G28" s="128" t="n">
        <v>1967</v>
      </c>
      <c r="H28" s="116"/>
      <c r="I28" s="114"/>
      <c r="J28" s="117" t="s">
        <v>23</v>
      </c>
      <c r="K28" s="118" t="n">
        <v>2439</v>
      </c>
      <c r="L28" s="119"/>
      <c r="M28" s="114"/>
      <c r="N28" s="120"/>
      <c r="O28" s="121" t="s">
        <v>24</v>
      </c>
      <c r="P28" s="129"/>
      <c r="Q28" s="130" t="s">
        <v>24</v>
      </c>
      <c r="R28" s="118" t="n">
        <v>472</v>
      </c>
      <c r="S28" s="124"/>
      <c r="T28" s="103"/>
      <c r="U28" s="104"/>
      <c r="V28" s="104"/>
      <c r="W28" s="104"/>
      <c r="X28" s="104"/>
      <c r="Y28" s="104"/>
      <c r="Z28" s="104"/>
      <c r="AA28" s="104"/>
      <c r="AB28" s="104"/>
      <c r="AC28" s="104"/>
      <c r="AD28" s="105"/>
      <c r="AE28" s="105"/>
      <c r="AF28" s="106"/>
      <c r="AG28" s="107"/>
      <c r="AJ28" s="107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" customFormat="true" ht="15" hidden="false" customHeight="true" outlineLevel="0" collapsed="false">
      <c r="A29" s="125" t="n">
        <v>114</v>
      </c>
      <c r="B29" s="126"/>
      <c r="C29" s="111" t="n">
        <v>16</v>
      </c>
      <c r="D29" s="127"/>
      <c r="E29" s="113" t="s">
        <v>22</v>
      </c>
      <c r="F29" s="114"/>
      <c r="G29" s="128" t="n">
        <v>328</v>
      </c>
      <c r="H29" s="116" t="n">
        <v>44550</v>
      </c>
      <c r="I29" s="114"/>
      <c r="J29" s="117" t="s">
        <v>22</v>
      </c>
      <c r="K29" s="118" t="n">
        <v>364</v>
      </c>
      <c r="L29" s="119"/>
      <c r="M29" s="114"/>
      <c r="N29" s="120"/>
      <c r="O29" s="121" t="s">
        <v>22</v>
      </c>
      <c r="P29" s="129"/>
      <c r="Q29" s="130" t="s">
        <v>22</v>
      </c>
      <c r="R29" s="118" t="n">
        <v>36</v>
      </c>
      <c r="S29" s="124"/>
      <c r="T29" s="103"/>
      <c r="U29" s="104"/>
      <c r="V29" s="104"/>
      <c r="W29" s="104"/>
      <c r="X29" s="104"/>
      <c r="Y29" s="104"/>
      <c r="Z29" s="104"/>
      <c r="AA29" s="104"/>
      <c r="AB29" s="104"/>
      <c r="AC29" s="104"/>
      <c r="AD29" s="105"/>
      <c r="AE29" s="105"/>
      <c r="AF29" s="106"/>
      <c r="AG29" s="107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" customFormat="true" ht="15" hidden="false" customHeight="true" outlineLevel="0" collapsed="false">
      <c r="A30" s="125"/>
      <c r="B30" s="126"/>
      <c r="C30" s="111"/>
      <c r="D30" s="112"/>
      <c r="E30" s="113" t="s">
        <v>24</v>
      </c>
      <c r="F30" s="114"/>
      <c r="G30" s="128" t="n">
        <v>63</v>
      </c>
      <c r="H30" s="116"/>
      <c r="I30" s="114"/>
      <c r="J30" s="117" t="s">
        <v>24</v>
      </c>
      <c r="K30" s="118" t="n">
        <v>73</v>
      </c>
      <c r="L30" s="119"/>
      <c r="M30" s="114"/>
      <c r="N30" s="120"/>
      <c r="O30" s="121" t="s">
        <v>24</v>
      </c>
      <c r="P30" s="129"/>
      <c r="Q30" s="130" t="s">
        <v>24</v>
      </c>
      <c r="R30" s="118" t="n">
        <v>10</v>
      </c>
      <c r="S30" s="124"/>
      <c r="T30" s="103"/>
      <c r="U30" s="104"/>
      <c r="V30" s="104"/>
      <c r="W30" s="104"/>
      <c r="X30" s="104"/>
      <c r="Y30" s="104"/>
      <c r="Z30" s="104"/>
      <c r="AA30" s="104"/>
      <c r="AB30" s="104"/>
      <c r="AC30" s="104"/>
      <c r="AD30" s="105"/>
      <c r="AE30" s="105"/>
      <c r="AF30" s="106"/>
      <c r="AG30" s="107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" customFormat="true" ht="15" hidden="false" customHeight="true" outlineLevel="0" collapsed="false">
      <c r="A31" s="125" t="n">
        <v>115</v>
      </c>
      <c r="B31" s="126"/>
      <c r="C31" s="111" t="n">
        <v>15</v>
      </c>
      <c r="D31" s="112"/>
      <c r="E31" s="113" t="s">
        <v>22</v>
      </c>
      <c r="F31" s="114"/>
      <c r="G31" s="128" t="n">
        <v>444</v>
      </c>
      <c r="H31" s="116" t="n">
        <v>44457</v>
      </c>
      <c r="I31" s="114"/>
      <c r="J31" s="117" t="s">
        <v>22</v>
      </c>
      <c r="K31" s="118" t="n">
        <v>444</v>
      </c>
      <c r="L31" s="119"/>
      <c r="M31" s="114"/>
      <c r="N31" s="120"/>
      <c r="O31" s="121" t="s">
        <v>22</v>
      </c>
      <c r="P31" s="129" t="n">
        <f aca="false">G31-K31</f>
        <v>0</v>
      </c>
      <c r="Q31" s="130" t="s">
        <v>22</v>
      </c>
      <c r="R31" s="118"/>
      <c r="S31" s="124"/>
      <c r="T31" s="103"/>
      <c r="U31" s="104"/>
      <c r="V31" s="104"/>
      <c r="W31" s="104"/>
      <c r="X31" s="104"/>
      <c r="Y31" s="104"/>
      <c r="Z31" s="104"/>
      <c r="AA31" s="104"/>
      <c r="AB31" s="104"/>
      <c r="AC31" s="104"/>
      <c r="AD31" s="105"/>
      <c r="AE31" s="105"/>
      <c r="AF31" s="106"/>
      <c r="AG31" s="107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" customFormat="true" ht="15" hidden="false" customHeight="true" outlineLevel="0" collapsed="false">
      <c r="A32" s="125"/>
      <c r="B32" s="126"/>
      <c r="C32" s="111"/>
      <c r="D32" s="112"/>
      <c r="E32" s="113" t="s">
        <v>24</v>
      </c>
      <c r="F32" s="114"/>
      <c r="G32" s="128" t="n">
        <v>192</v>
      </c>
      <c r="H32" s="116"/>
      <c r="I32" s="114"/>
      <c r="J32" s="117" t="s">
        <v>24</v>
      </c>
      <c r="K32" s="118" t="n">
        <v>192</v>
      </c>
      <c r="L32" s="119"/>
      <c r="M32" s="114"/>
      <c r="N32" s="120"/>
      <c r="O32" s="121" t="s">
        <v>24</v>
      </c>
      <c r="P32" s="129" t="n">
        <f aca="false">G32-K32</f>
        <v>0</v>
      </c>
      <c r="Q32" s="130" t="s">
        <v>24</v>
      </c>
      <c r="R32" s="118"/>
      <c r="S32" s="124"/>
      <c r="T32" s="103"/>
      <c r="U32" s="104"/>
      <c r="V32" s="104"/>
      <c r="W32" s="104"/>
      <c r="X32" s="104"/>
      <c r="Y32" s="104"/>
      <c r="Z32" s="104"/>
      <c r="AA32" s="104"/>
      <c r="AB32" s="104"/>
      <c r="AC32" s="104"/>
      <c r="AD32" s="105"/>
      <c r="AE32" s="105"/>
      <c r="AF32" s="106"/>
      <c r="AG32" s="107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" customFormat="true" ht="15" hidden="false" customHeight="true" outlineLevel="0" collapsed="false">
      <c r="A33" s="125" t="n">
        <v>117</v>
      </c>
      <c r="B33" s="126"/>
      <c r="C33" s="111" t="n">
        <v>17</v>
      </c>
      <c r="D33" s="127"/>
      <c r="E33" s="113" t="s">
        <v>21</v>
      </c>
      <c r="F33" s="114"/>
      <c r="G33" s="128" t="n">
        <v>8755</v>
      </c>
      <c r="H33" s="116" t="n">
        <v>44634</v>
      </c>
      <c r="I33" s="114"/>
      <c r="J33" s="117" t="s">
        <v>21</v>
      </c>
      <c r="K33" s="118" t="n">
        <v>8332</v>
      </c>
      <c r="L33" s="119"/>
      <c r="M33" s="114"/>
      <c r="N33" s="120"/>
      <c r="O33" s="121" t="s">
        <v>22</v>
      </c>
      <c r="P33" s="129" t="n">
        <f aca="false">G33-K33</f>
        <v>423</v>
      </c>
      <c r="Q33" s="130" t="s">
        <v>22</v>
      </c>
      <c r="R33" s="118"/>
      <c r="S33" s="124"/>
      <c r="T33" s="103"/>
      <c r="U33" s="104"/>
      <c r="V33" s="104"/>
      <c r="W33" s="104"/>
      <c r="X33" s="104"/>
      <c r="Y33" s="104"/>
      <c r="Z33" s="104"/>
      <c r="AA33" s="104"/>
      <c r="AB33" s="104"/>
      <c r="AC33" s="104"/>
      <c r="AD33" s="105"/>
      <c r="AE33" s="105"/>
      <c r="AF33" s="106"/>
      <c r="AG33" s="107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" customFormat="true" ht="15" hidden="false" customHeight="true" outlineLevel="0" collapsed="false">
      <c r="A34" s="125"/>
      <c r="B34" s="126"/>
      <c r="C34" s="111"/>
      <c r="D34" s="112"/>
      <c r="E34" s="113" t="s">
        <v>23</v>
      </c>
      <c r="F34" s="114"/>
      <c r="G34" s="128" t="n">
        <v>4411</v>
      </c>
      <c r="H34" s="116"/>
      <c r="I34" s="114"/>
      <c r="J34" s="117" t="s">
        <v>23</v>
      </c>
      <c r="K34" s="118" t="n">
        <v>4528</v>
      </c>
      <c r="L34" s="119"/>
      <c r="M34" s="114"/>
      <c r="N34" s="120"/>
      <c r="O34" s="121" t="s">
        <v>24</v>
      </c>
      <c r="P34" s="129"/>
      <c r="Q34" s="130" t="s">
        <v>24</v>
      </c>
      <c r="R34" s="118" t="n">
        <v>117</v>
      </c>
      <c r="S34" s="124"/>
      <c r="T34" s="103"/>
      <c r="U34" s="104"/>
      <c r="V34" s="104"/>
      <c r="W34" s="104"/>
      <c r="X34" s="104"/>
      <c r="Y34" s="104"/>
      <c r="Z34" s="104"/>
      <c r="AA34" s="104"/>
      <c r="AB34" s="104"/>
      <c r="AC34" s="104"/>
      <c r="AD34" s="105"/>
      <c r="AE34" s="105"/>
      <c r="AF34" s="106"/>
      <c r="AG34" s="107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" customFormat="true" ht="15" hidden="false" customHeight="true" outlineLevel="0" collapsed="false">
      <c r="A35" s="125" t="n">
        <v>118</v>
      </c>
      <c r="B35" s="126"/>
      <c r="C35" s="111" t="n">
        <v>18</v>
      </c>
      <c r="D35" s="127"/>
      <c r="E35" s="113" t="s">
        <v>21</v>
      </c>
      <c r="F35" s="114"/>
      <c r="G35" s="128" t="n">
        <v>6001</v>
      </c>
      <c r="H35" s="116" t="n">
        <v>44471</v>
      </c>
      <c r="I35" s="114"/>
      <c r="J35" s="117" t="s">
        <v>21</v>
      </c>
      <c r="K35" s="118" t="n">
        <v>6782</v>
      </c>
      <c r="L35" s="119"/>
      <c r="M35" s="114"/>
      <c r="N35" s="120"/>
      <c r="O35" s="121" t="s">
        <v>22</v>
      </c>
      <c r="P35" s="129"/>
      <c r="Q35" s="130" t="s">
        <v>22</v>
      </c>
      <c r="R35" s="134" t="n">
        <v>781</v>
      </c>
      <c r="S35" s="124"/>
      <c r="T35" s="103"/>
      <c r="U35" s="104"/>
      <c r="V35" s="104"/>
      <c r="W35" s="104"/>
      <c r="X35" s="104"/>
      <c r="Y35" s="104"/>
      <c r="Z35" s="104"/>
      <c r="AA35" s="104"/>
      <c r="AB35" s="104"/>
      <c r="AC35" s="104"/>
      <c r="AD35" s="105"/>
      <c r="AE35" s="105"/>
      <c r="AF35" s="106"/>
      <c r="AG35" s="107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" customFormat="true" ht="15" hidden="false" customHeight="true" outlineLevel="0" collapsed="false">
      <c r="A36" s="125"/>
      <c r="B36" s="126"/>
      <c r="C36" s="111"/>
      <c r="D36" s="112"/>
      <c r="E36" s="113" t="s">
        <v>23</v>
      </c>
      <c r="F36" s="114"/>
      <c r="G36" s="128" t="n">
        <v>2974</v>
      </c>
      <c r="H36" s="116"/>
      <c r="I36" s="114"/>
      <c r="J36" s="117" t="s">
        <v>23</v>
      </c>
      <c r="K36" s="118" t="n">
        <v>3511</v>
      </c>
      <c r="L36" s="119"/>
      <c r="M36" s="114"/>
      <c r="N36" s="120"/>
      <c r="O36" s="121" t="s">
        <v>24</v>
      </c>
      <c r="P36" s="129"/>
      <c r="Q36" s="130" t="s">
        <v>24</v>
      </c>
      <c r="R36" s="118" t="n">
        <v>537</v>
      </c>
      <c r="S36" s="124"/>
      <c r="T36" s="103"/>
      <c r="U36" s="104"/>
      <c r="V36" s="104"/>
      <c r="W36" s="104"/>
      <c r="X36" s="104"/>
      <c r="Y36" s="104"/>
      <c r="Z36" s="104"/>
      <c r="AA36" s="104"/>
      <c r="AB36" s="104"/>
      <c r="AC36" s="104"/>
      <c r="AD36" s="105"/>
      <c r="AE36" s="105"/>
      <c r="AF36" s="106"/>
      <c r="AG36" s="107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" customFormat="true" ht="15" hidden="false" customHeight="true" outlineLevel="0" collapsed="false">
      <c r="A37" s="125" t="n">
        <v>121</v>
      </c>
      <c r="B37" s="126"/>
      <c r="C37" s="111" t="n">
        <v>21</v>
      </c>
      <c r="D37" s="127"/>
      <c r="E37" s="113" t="s">
        <v>22</v>
      </c>
      <c r="F37" s="114"/>
      <c r="G37" s="128" t="n">
        <v>1884</v>
      </c>
      <c r="H37" s="116" t="n">
        <v>44485</v>
      </c>
      <c r="I37" s="114"/>
      <c r="J37" s="117" t="s">
        <v>22</v>
      </c>
      <c r="K37" s="118" t="n">
        <v>1612</v>
      </c>
      <c r="L37" s="119"/>
      <c r="M37" s="114"/>
      <c r="N37" s="120"/>
      <c r="O37" s="121" t="s">
        <v>22</v>
      </c>
      <c r="P37" s="129" t="n">
        <f aca="false">G37-K37</f>
        <v>272</v>
      </c>
      <c r="Q37" s="130" t="s">
        <v>22</v>
      </c>
      <c r="R37" s="118"/>
      <c r="S37" s="124"/>
      <c r="T37" s="103"/>
      <c r="U37" s="104"/>
      <c r="V37" s="104"/>
      <c r="W37" s="104"/>
      <c r="X37" s="104"/>
      <c r="Y37" s="104"/>
      <c r="Z37" s="104"/>
      <c r="AA37" s="104"/>
      <c r="AB37" s="104"/>
      <c r="AC37" s="104"/>
      <c r="AD37" s="105"/>
      <c r="AE37" s="105"/>
      <c r="AF37" s="106"/>
      <c r="AG37" s="107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5" hidden="false" customHeight="true" outlineLevel="0" collapsed="false">
      <c r="A38" s="125"/>
      <c r="B38" s="126"/>
      <c r="C38" s="111"/>
      <c r="D38" s="112"/>
      <c r="E38" s="113" t="s">
        <v>24</v>
      </c>
      <c r="F38" s="114"/>
      <c r="G38" s="128" t="n">
        <v>323</v>
      </c>
      <c r="H38" s="116"/>
      <c r="I38" s="114"/>
      <c r="J38" s="117" t="s">
        <v>24</v>
      </c>
      <c r="K38" s="118" t="n">
        <v>276</v>
      </c>
      <c r="L38" s="119"/>
      <c r="M38" s="114"/>
      <c r="N38" s="120"/>
      <c r="O38" s="121" t="s">
        <v>24</v>
      </c>
      <c r="P38" s="129" t="n">
        <f aca="false">G38-K38</f>
        <v>47</v>
      </c>
      <c r="Q38" s="130" t="s">
        <v>24</v>
      </c>
      <c r="R38" s="118"/>
      <c r="S38" s="124"/>
      <c r="T38" s="103"/>
      <c r="U38" s="104"/>
      <c r="V38" s="104"/>
      <c r="W38" s="104"/>
      <c r="X38" s="104"/>
      <c r="Y38" s="104"/>
      <c r="Z38" s="104"/>
      <c r="AA38" s="104"/>
      <c r="AB38" s="104"/>
      <c r="AC38" s="104"/>
      <c r="AD38" s="105"/>
      <c r="AE38" s="105"/>
      <c r="AF38" s="106"/>
      <c r="AG38" s="107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" customFormat="true" ht="15" hidden="false" customHeight="true" outlineLevel="0" collapsed="false">
      <c r="A39" s="125" t="n">
        <v>122</v>
      </c>
      <c r="B39" s="126"/>
      <c r="C39" s="111" t="n">
        <v>22</v>
      </c>
      <c r="D39" s="127"/>
      <c r="E39" s="113" t="s">
        <v>21</v>
      </c>
      <c r="F39" s="114"/>
      <c r="G39" s="128" t="n">
        <v>538</v>
      </c>
      <c r="H39" s="116" t="n">
        <v>44471</v>
      </c>
      <c r="I39" s="114"/>
      <c r="J39" s="117" t="s">
        <v>21</v>
      </c>
      <c r="K39" s="118" t="n">
        <v>500</v>
      </c>
      <c r="L39" s="119"/>
      <c r="M39" s="114"/>
      <c r="N39" s="120"/>
      <c r="O39" s="121" t="s">
        <v>22</v>
      </c>
      <c r="P39" s="129" t="n">
        <f aca="false">G39-K39</f>
        <v>38</v>
      </c>
      <c r="Q39" s="130" t="s">
        <v>22</v>
      </c>
      <c r="R39" s="118"/>
      <c r="S39" s="124"/>
      <c r="T39" s="103"/>
      <c r="U39" s="104"/>
      <c r="V39" s="104"/>
      <c r="W39" s="104"/>
      <c r="X39" s="104"/>
      <c r="Y39" s="104"/>
      <c r="Z39" s="104"/>
      <c r="AA39" s="104"/>
      <c r="AB39" s="104"/>
      <c r="AC39" s="104"/>
      <c r="AD39" s="105"/>
      <c r="AE39" s="105"/>
      <c r="AF39" s="106"/>
      <c r="AG39" s="107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" customFormat="true" ht="15" hidden="false" customHeight="true" outlineLevel="0" collapsed="false">
      <c r="A40" s="125"/>
      <c r="B40" s="126"/>
      <c r="C40" s="111"/>
      <c r="D40" s="112"/>
      <c r="E40" s="113" t="s">
        <v>23</v>
      </c>
      <c r="F40" s="114"/>
      <c r="G40" s="128" t="n">
        <v>124</v>
      </c>
      <c r="H40" s="116"/>
      <c r="I40" s="114"/>
      <c r="J40" s="117" t="s">
        <v>23</v>
      </c>
      <c r="K40" s="118" t="n">
        <v>116</v>
      </c>
      <c r="L40" s="119"/>
      <c r="M40" s="114"/>
      <c r="N40" s="120"/>
      <c r="O40" s="121" t="s">
        <v>24</v>
      </c>
      <c r="P40" s="129" t="n">
        <f aca="false">G40-K40</f>
        <v>8</v>
      </c>
      <c r="Q40" s="130" t="s">
        <v>24</v>
      </c>
      <c r="R40" s="118"/>
      <c r="S40" s="124"/>
      <c r="T40" s="103"/>
      <c r="U40" s="104"/>
      <c r="V40" s="104"/>
      <c r="W40" s="104"/>
      <c r="X40" s="104"/>
      <c r="Y40" s="104"/>
      <c r="Z40" s="104"/>
      <c r="AA40" s="104"/>
      <c r="AB40" s="104"/>
      <c r="AC40" s="104"/>
      <c r="AD40" s="105"/>
      <c r="AE40" s="105"/>
      <c r="AF40" s="106"/>
      <c r="AG40" s="107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" customFormat="true" ht="15" hidden="false" customHeight="true" outlineLevel="0" collapsed="false">
      <c r="A41" s="125" t="n">
        <v>123</v>
      </c>
      <c r="B41" s="126"/>
      <c r="C41" s="111" t="n">
        <v>23</v>
      </c>
      <c r="D41" s="127"/>
      <c r="E41" s="113" t="s">
        <v>22</v>
      </c>
      <c r="F41" s="114"/>
      <c r="G41" s="128" t="n">
        <v>83</v>
      </c>
      <c r="H41" s="116" t="n">
        <v>44457</v>
      </c>
      <c r="I41" s="114"/>
      <c r="J41" s="117" t="s">
        <v>22</v>
      </c>
      <c r="K41" s="118" t="n">
        <v>76</v>
      </c>
      <c r="L41" s="119"/>
      <c r="M41" s="114"/>
      <c r="N41" s="120"/>
      <c r="O41" s="121" t="s">
        <v>22</v>
      </c>
      <c r="P41" s="129" t="n">
        <f aca="false">G41-K41</f>
        <v>7</v>
      </c>
      <c r="Q41" s="130" t="s">
        <v>22</v>
      </c>
      <c r="R41" s="118"/>
      <c r="S41" s="124"/>
      <c r="T41" s="103"/>
      <c r="U41" s="104"/>
      <c r="V41" s="104"/>
      <c r="W41" s="104"/>
      <c r="X41" s="104"/>
      <c r="Y41" s="104"/>
      <c r="Z41" s="104"/>
      <c r="AA41" s="104"/>
      <c r="AB41" s="104"/>
      <c r="AC41" s="104"/>
      <c r="AD41" s="105"/>
      <c r="AE41" s="105"/>
      <c r="AF41" s="106"/>
      <c r="AG41" s="107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" customFormat="true" ht="15" hidden="false" customHeight="true" outlineLevel="0" collapsed="false">
      <c r="A42" s="125"/>
      <c r="B42" s="126"/>
      <c r="C42" s="111"/>
      <c r="D42" s="112"/>
      <c r="E42" s="113" t="s">
        <v>24</v>
      </c>
      <c r="F42" s="114"/>
      <c r="G42" s="128" t="n">
        <v>31</v>
      </c>
      <c r="H42" s="116"/>
      <c r="I42" s="114"/>
      <c r="J42" s="117" t="s">
        <v>24</v>
      </c>
      <c r="K42" s="118" t="n">
        <v>31</v>
      </c>
      <c r="L42" s="119"/>
      <c r="M42" s="114"/>
      <c r="N42" s="120"/>
      <c r="O42" s="121" t="s">
        <v>24</v>
      </c>
      <c r="P42" s="129" t="n">
        <f aca="false">G42-K42</f>
        <v>0</v>
      </c>
      <c r="Q42" s="130" t="s">
        <v>24</v>
      </c>
      <c r="R42" s="118"/>
      <c r="S42" s="124"/>
      <c r="T42" s="103"/>
      <c r="U42" s="104"/>
      <c r="V42" s="104"/>
      <c r="W42" s="104"/>
      <c r="X42" s="104"/>
      <c r="Y42" s="104"/>
      <c r="Z42" s="104"/>
      <c r="AA42" s="104"/>
      <c r="AB42" s="104"/>
      <c r="AC42" s="104"/>
      <c r="AD42" s="105"/>
      <c r="AE42" s="105"/>
      <c r="AF42" s="106"/>
      <c r="AG42" s="107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" customFormat="true" ht="15" hidden="false" customHeight="true" outlineLevel="0" collapsed="false">
      <c r="A43" s="125" t="n">
        <v>125</v>
      </c>
      <c r="B43" s="126"/>
      <c r="C43" s="131" t="n">
        <v>25</v>
      </c>
      <c r="D43" s="127"/>
      <c r="E43" s="113" t="s">
        <v>22</v>
      </c>
      <c r="F43" s="114"/>
      <c r="G43" s="128" t="n">
        <v>188</v>
      </c>
      <c r="H43" s="116" t="n">
        <v>44079</v>
      </c>
      <c r="I43" s="114"/>
      <c r="J43" s="117" t="s">
        <v>22</v>
      </c>
      <c r="K43" s="118" t="n">
        <v>135</v>
      </c>
      <c r="L43" s="119"/>
      <c r="M43" s="114"/>
      <c r="N43" s="120"/>
      <c r="O43" s="121" t="s">
        <v>22</v>
      </c>
      <c r="P43" s="129" t="n">
        <f aca="false">G43-K43</f>
        <v>53</v>
      </c>
      <c r="Q43" s="130" t="s">
        <v>22</v>
      </c>
      <c r="R43" s="118"/>
      <c r="S43" s="124"/>
      <c r="T43" s="103"/>
      <c r="U43" s="104"/>
      <c r="V43" s="104"/>
      <c r="W43" s="104"/>
      <c r="X43" s="104"/>
      <c r="Y43" s="104"/>
      <c r="Z43" s="104"/>
      <c r="AA43" s="104"/>
      <c r="AB43" s="104"/>
      <c r="AC43" s="104"/>
      <c r="AD43" s="105"/>
      <c r="AE43" s="105"/>
      <c r="AF43" s="106"/>
      <c r="AG43" s="107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" customFormat="true" ht="15" hidden="false" customHeight="true" outlineLevel="0" collapsed="false">
      <c r="A44" s="125"/>
      <c r="B44" s="126"/>
      <c r="C44" s="131"/>
      <c r="D44" s="112"/>
      <c r="E44" s="113" t="s">
        <v>24</v>
      </c>
      <c r="F44" s="114"/>
      <c r="G44" s="128" t="n">
        <v>36</v>
      </c>
      <c r="H44" s="116"/>
      <c r="I44" s="114"/>
      <c r="J44" s="117" t="s">
        <v>24</v>
      </c>
      <c r="K44" s="118" t="n">
        <v>27</v>
      </c>
      <c r="L44" s="119"/>
      <c r="M44" s="114"/>
      <c r="N44" s="120"/>
      <c r="O44" s="121" t="s">
        <v>24</v>
      </c>
      <c r="P44" s="129" t="n">
        <f aca="false">G44-K44</f>
        <v>9</v>
      </c>
      <c r="Q44" s="130" t="s">
        <v>24</v>
      </c>
      <c r="R44" s="118"/>
      <c r="S44" s="124"/>
      <c r="T44" s="103"/>
      <c r="U44" s="104"/>
      <c r="V44" s="104"/>
      <c r="W44" s="104"/>
      <c r="X44" s="104"/>
      <c r="Y44" s="104"/>
      <c r="Z44" s="104"/>
      <c r="AA44" s="104"/>
      <c r="AB44" s="104"/>
      <c r="AC44" s="104"/>
      <c r="AD44" s="105"/>
      <c r="AE44" s="105"/>
      <c r="AF44" s="106"/>
      <c r="AG44" s="107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" customFormat="true" ht="15" hidden="false" customHeight="true" outlineLevel="0" collapsed="false">
      <c r="A45" s="125" t="n">
        <v>126</v>
      </c>
      <c r="B45" s="126"/>
      <c r="C45" s="131" t="n">
        <v>26</v>
      </c>
      <c r="D45" s="127"/>
      <c r="E45" s="113" t="s">
        <v>21</v>
      </c>
      <c r="F45" s="114"/>
      <c r="G45" s="128" t="n">
        <v>188618</v>
      </c>
      <c r="H45" s="116" t="n">
        <v>44679</v>
      </c>
      <c r="I45" s="114"/>
      <c r="J45" s="117" t="s">
        <v>21</v>
      </c>
      <c r="K45" s="118" t="n">
        <v>181878</v>
      </c>
      <c r="L45" s="119"/>
      <c r="M45" s="114"/>
      <c r="N45" s="120"/>
      <c r="O45" s="121" t="s">
        <v>22</v>
      </c>
      <c r="P45" s="129" t="n">
        <f aca="false">G45-K45</f>
        <v>6740</v>
      </c>
      <c r="Q45" s="130" t="s">
        <v>22</v>
      </c>
      <c r="R45" s="118"/>
      <c r="S45" s="124"/>
      <c r="T45" s="103"/>
      <c r="U45" s="104"/>
      <c r="V45" s="104"/>
      <c r="W45" s="104"/>
      <c r="X45" s="104"/>
      <c r="Y45" s="104"/>
      <c r="Z45" s="104"/>
      <c r="AA45" s="104"/>
      <c r="AB45" s="104"/>
      <c r="AC45" s="104"/>
      <c r="AD45" s="105"/>
      <c r="AE45" s="105"/>
      <c r="AF45" s="106"/>
      <c r="AG45" s="107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" customFormat="true" ht="15" hidden="false" customHeight="true" outlineLevel="0" collapsed="false">
      <c r="A46" s="125"/>
      <c r="B46" s="126"/>
      <c r="C46" s="131"/>
      <c r="D46" s="112"/>
      <c r="E46" s="113" t="s">
        <v>23</v>
      </c>
      <c r="F46" s="114"/>
      <c r="G46" s="128" t="n">
        <v>95837</v>
      </c>
      <c r="H46" s="116"/>
      <c r="I46" s="114"/>
      <c r="J46" s="117" t="s">
        <v>23</v>
      </c>
      <c r="K46" s="118" t="n">
        <v>92481</v>
      </c>
      <c r="L46" s="119"/>
      <c r="M46" s="114"/>
      <c r="N46" s="120"/>
      <c r="O46" s="121" t="s">
        <v>24</v>
      </c>
      <c r="P46" s="129" t="n">
        <f aca="false">G46-K46</f>
        <v>3356</v>
      </c>
      <c r="Q46" s="130" t="s">
        <v>24</v>
      </c>
      <c r="R46" s="118"/>
      <c r="S46" s="124"/>
      <c r="T46" s="103"/>
      <c r="U46" s="104"/>
      <c r="V46" s="104"/>
      <c r="W46" s="104"/>
      <c r="X46" s="104"/>
      <c r="Y46" s="104"/>
      <c r="Z46" s="104"/>
      <c r="AA46" s="104"/>
      <c r="AB46" s="104"/>
      <c r="AC46" s="104"/>
      <c r="AD46" s="105"/>
      <c r="AE46" s="105"/>
      <c r="AF46" s="106"/>
      <c r="AG46" s="107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" customFormat="true" ht="15" hidden="false" customHeight="true" outlineLevel="0" collapsed="false">
      <c r="A47" s="125" t="n">
        <v>127</v>
      </c>
      <c r="B47" s="126"/>
      <c r="C47" s="111" t="n">
        <v>27</v>
      </c>
      <c r="D47" s="112"/>
      <c r="E47" s="113" t="s">
        <v>22</v>
      </c>
      <c r="F47" s="114"/>
      <c r="G47" s="128" t="n">
        <v>718</v>
      </c>
      <c r="H47" s="116"/>
      <c r="I47" s="114"/>
      <c r="J47" s="117" t="s">
        <v>22</v>
      </c>
      <c r="K47" s="118" t="n">
        <v>0</v>
      </c>
      <c r="L47" s="119"/>
      <c r="M47" s="114"/>
      <c r="N47" s="120"/>
      <c r="O47" s="121"/>
      <c r="P47" s="129" t="n">
        <f aca="false">G47-K47</f>
        <v>718</v>
      </c>
      <c r="Q47" s="130" t="s">
        <v>22</v>
      </c>
      <c r="R47" s="118"/>
      <c r="S47" s="124"/>
      <c r="T47" s="103"/>
      <c r="U47" s="104"/>
      <c r="V47" s="104"/>
      <c r="W47" s="104"/>
      <c r="X47" s="104"/>
      <c r="Y47" s="104"/>
      <c r="Z47" s="104"/>
      <c r="AA47" s="104"/>
      <c r="AB47" s="104"/>
      <c r="AC47" s="104"/>
      <c r="AD47" s="105"/>
      <c r="AE47" s="105"/>
      <c r="AF47" s="106"/>
      <c r="AG47" s="107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" customFormat="true" ht="15" hidden="false" customHeight="true" outlineLevel="0" collapsed="false">
      <c r="A48" s="125"/>
      <c r="B48" s="126"/>
      <c r="C48" s="111"/>
      <c r="D48" s="112"/>
      <c r="E48" s="113" t="s">
        <v>24</v>
      </c>
      <c r="F48" s="114"/>
      <c r="G48" s="128" t="n">
        <v>235</v>
      </c>
      <c r="H48" s="116"/>
      <c r="I48" s="114"/>
      <c r="J48" s="117" t="s">
        <v>24</v>
      </c>
      <c r="K48" s="118" t="n">
        <v>0</v>
      </c>
      <c r="L48" s="119"/>
      <c r="M48" s="114"/>
      <c r="N48" s="120"/>
      <c r="O48" s="121"/>
      <c r="P48" s="129" t="n">
        <f aca="false">G48-K48</f>
        <v>235</v>
      </c>
      <c r="Q48" s="130" t="s">
        <v>24</v>
      </c>
      <c r="R48" s="118"/>
      <c r="S48" s="124"/>
      <c r="T48" s="103"/>
      <c r="U48" s="104"/>
      <c r="V48" s="104"/>
      <c r="W48" s="104"/>
      <c r="X48" s="104"/>
      <c r="Y48" s="104"/>
      <c r="Z48" s="104"/>
      <c r="AA48" s="104"/>
      <c r="AB48" s="104"/>
      <c r="AC48" s="104"/>
      <c r="AD48" s="105"/>
      <c r="AE48" s="105"/>
      <c r="AF48" s="106"/>
      <c r="AG48" s="107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" customFormat="true" ht="15" hidden="false" customHeight="true" outlineLevel="0" collapsed="false">
      <c r="A49" s="125" t="n">
        <v>128</v>
      </c>
      <c r="B49" s="126"/>
      <c r="C49" s="111" t="n">
        <v>28</v>
      </c>
      <c r="D49" s="127"/>
      <c r="E49" s="113" t="s">
        <v>22</v>
      </c>
      <c r="F49" s="114"/>
      <c r="G49" s="128" t="n">
        <v>17</v>
      </c>
      <c r="H49" s="116" t="n">
        <v>43267</v>
      </c>
      <c r="I49" s="114"/>
      <c r="J49" s="117" t="s">
        <v>22</v>
      </c>
      <c r="K49" s="118" t="n">
        <v>1645</v>
      </c>
      <c r="L49" s="119"/>
      <c r="M49" s="114"/>
      <c r="N49" s="120"/>
      <c r="O49" s="121" t="s">
        <v>22</v>
      </c>
      <c r="P49" s="129"/>
      <c r="Q49" s="130" t="s">
        <v>22</v>
      </c>
      <c r="R49" s="118"/>
      <c r="S49" s="124" t="s">
        <v>26</v>
      </c>
      <c r="T49" s="103"/>
      <c r="U49" s="104"/>
      <c r="V49" s="104"/>
      <c r="W49" s="104"/>
      <c r="X49" s="104"/>
      <c r="Y49" s="104"/>
      <c r="Z49" s="104"/>
      <c r="AA49" s="104"/>
      <c r="AB49" s="104"/>
      <c r="AC49" s="104"/>
      <c r="AD49" s="105"/>
      <c r="AE49" s="105"/>
      <c r="AF49" s="106"/>
      <c r="AG49" s="107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" customFormat="true" ht="15" hidden="false" customHeight="true" outlineLevel="0" collapsed="false">
      <c r="A50" s="125"/>
      <c r="B50" s="126"/>
      <c r="C50" s="111"/>
      <c r="D50" s="112"/>
      <c r="E50" s="113" t="s">
        <v>24</v>
      </c>
      <c r="F50" s="114"/>
      <c r="G50" s="128" t="n">
        <v>7</v>
      </c>
      <c r="H50" s="116"/>
      <c r="I50" s="114"/>
      <c r="J50" s="117" t="s">
        <v>24</v>
      </c>
      <c r="K50" s="118" t="n">
        <v>1042</v>
      </c>
      <c r="L50" s="119"/>
      <c r="M50" s="114"/>
      <c r="N50" s="120"/>
      <c r="O50" s="121" t="s">
        <v>24</v>
      </c>
      <c r="P50" s="129"/>
      <c r="Q50" s="130" t="s">
        <v>24</v>
      </c>
      <c r="R50" s="118"/>
      <c r="S50" s="124"/>
      <c r="T50" s="103"/>
      <c r="U50" s="104"/>
      <c r="V50" s="104"/>
      <c r="W50" s="104"/>
      <c r="X50" s="104"/>
      <c r="Y50" s="104"/>
      <c r="Z50" s="104"/>
      <c r="AA50" s="104"/>
      <c r="AB50" s="104"/>
      <c r="AC50" s="104"/>
      <c r="AD50" s="105"/>
      <c r="AE50" s="105"/>
      <c r="AF50" s="106"/>
      <c r="AG50" s="107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" customFormat="true" ht="15" hidden="false" customHeight="true" outlineLevel="0" collapsed="false">
      <c r="A51" s="125" t="n">
        <v>129</v>
      </c>
      <c r="B51" s="126"/>
      <c r="C51" s="111" t="n">
        <v>29</v>
      </c>
      <c r="D51" s="127"/>
      <c r="E51" s="113" t="s">
        <v>22</v>
      </c>
      <c r="F51" s="114"/>
      <c r="G51" s="128" t="n">
        <v>4930</v>
      </c>
      <c r="H51" s="116" t="n">
        <v>44604</v>
      </c>
      <c r="I51" s="114"/>
      <c r="J51" s="117" t="s">
        <v>22</v>
      </c>
      <c r="K51" s="118" t="n">
        <v>4384</v>
      </c>
      <c r="L51" s="119"/>
      <c r="M51" s="114"/>
      <c r="N51" s="120"/>
      <c r="O51" s="121" t="s">
        <v>22</v>
      </c>
      <c r="P51" s="129" t="n">
        <f aca="false">G51-K51</f>
        <v>546</v>
      </c>
      <c r="Q51" s="130" t="s">
        <v>22</v>
      </c>
      <c r="R51" s="118"/>
      <c r="S51" s="124"/>
      <c r="T51" s="103"/>
      <c r="U51" s="104"/>
      <c r="V51" s="104"/>
      <c r="W51" s="104"/>
      <c r="X51" s="104"/>
      <c r="Y51" s="104"/>
      <c r="Z51" s="104"/>
      <c r="AA51" s="104"/>
      <c r="AB51" s="104"/>
      <c r="AC51" s="104"/>
      <c r="AD51" s="105"/>
      <c r="AE51" s="105"/>
      <c r="AF51" s="106"/>
      <c r="AG51" s="107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" customFormat="true" ht="15" hidden="false" customHeight="true" outlineLevel="0" collapsed="false">
      <c r="A52" s="125"/>
      <c r="B52" s="126"/>
      <c r="C52" s="111"/>
      <c r="D52" s="112"/>
      <c r="E52" s="113" t="s">
        <v>24</v>
      </c>
      <c r="F52" s="114"/>
      <c r="G52" s="128" t="n">
        <v>3104</v>
      </c>
      <c r="H52" s="116"/>
      <c r="I52" s="114"/>
      <c r="J52" s="117" t="s">
        <v>24</v>
      </c>
      <c r="K52" s="118" t="n">
        <v>2568</v>
      </c>
      <c r="L52" s="119"/>
      <c r="M52" s="114"/>
      <c r="N52" s="120"/>
      <c r="O52" s="121" t="s">
        <v>24</v>
      </c>
      <c r="P52" s="129" t="n">
        <f aca="false">G52-K52</f>
        <v>536</v>
      </c>
      <c r="Q52" s="130" t="s">
        <v>24</v>
      </c>
      <c r="R52" s="118"/>
      <c r="S52" s="124"/>
      <c r="T52" s="103"/>
      <c r="U52" s="104"/>
      <c r="V52" s="104"/>
      <c r="W52" s="104"/>
      <c r="X52" s="104"/>
      <c r="Y52" s="104"/>
      <c r="Z52" s="104"/>
      <c r="AA52" s="104"/>
      <c r="AB52" s="104"/>
      <c r="AC52" s="104"/>
      <c r="AD52" s="105"/>
      <c r="AE52" s="105"/>
      <c r="AF52" s="106"/>
      <c r="AG52" s="107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" customFormat="true" ht="14.25" hidden="false" customHeight="true" outlineLevel="0" collapsed="false">
      <c r="A53" s="125" t="n">
        <v>130</v>
      </c>
      <c r="B53" s="126"/>
      <c r="C53" s="111" t="n">
        <v>30</v>
      </c>
      <c r="D53" s="127"/>
      <c r="E53" s="113" t="s">
        <v>21</v>
      </c>
      <c r="F53" s="114"/>
      <c r="G53" s="128" t="n">
        <v>5531</v>
      </c>
      <c r="H53" s="116" t="n">
        <v>44709</v>
      </c>
      <c r="I53" s="114"/>
      <c r="J53" s="117" t="s">
        <v>21</v>
      </c>
      <c r="K53" s="118" t="n">
        <v>5462</v>
      </c>
      <c r="L53" s="119"/>
      <c r="M53" s="114"/>
      <c r="N53" s="120"/>
      <c r="O53" s="121" t="s">
        <v>22</v>
      </c>
      <c r="P53" s="129" t="n">
        <f aca="false">G53-K53</f>
        <v>69</v>
      </c>
      <c r="Q53" s="130" t="s">
        <v>22</v>
      </c>
      <c r="R53" s="118"/>
      <c r="S53" s="124"/>
      <c r="T53" s="103"/>
      <c r="U53" s="104"/>
      <c r="V53" s="104"/>
      <c r="W53" s="104"/>
      <c r="X53" s="104"/>
      <c r="Y53" s="104"/>
      <c r="Z53" s="104"/>
      <c r="AA53" s="104"/>
      <c r="AB53" s="104"/>
      <c r="AC53" s="104"/>
      <c r="AD53" s="105"/>
      <c r="AE53" s="105"/>
      <c r="AF53" s="106"/>
      <c r="AG53" s="107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" customFormat="true" ht="14.25" hidden="false" customHeight="true" outlineLevel="0" collapsed="false">
      <c r="A54" s="125"/>
      <c r="B54" s="126"/>
      <c r="C54" s="111"/>
      <c r="D54" s="112"/>
      <c r="E54" s="113" t="s">
        <v>23</v>
      </c>
      <c r="F54" s="114"/>
      <c r="G54" s="128" t="n">
        <v>7591</v>
      </c>
      <c r="H54" s="116"/>
      <c r="I54" s="114"/>
      <c r="J54" s="117" t="s">
        <v>23</v>
      </c>
      <c r="K54" s="118" t="n">
        <v>7499</v>
      </c>
      <c r="L54" s="119"/>
      <c r="M54" s="114"/>
      <c r="N54" s="120"/>
      <c r="O54" s="121" t="s">
        <v>24</v>
      </c>
      <c r="P54" s="129" t="n">
        <f aca="false">G54-K54</f>
        <v>92</v>
      </c>
      <c r="Q54" s="130" t="s">
        <v>24</v>
      </c>
      <c r="R54" s="118"/>
      <c r="S54" s="124"/>
      <c r="T54" s="103"/>
      <c r="U54" s="104"/>
      <c r="V54" s="104"/>
      <c r="W54" s="104"/>
      <c r="X54" s="104"/>
      <c r="Y54" s="104"/>
      <c r="Z54" s="104"/>
      <c r="AA54" s="104"/>
      <c r="AB54" s="104"/>
      <c r="AC54" s="104"/>
      <c r="AD54" s="105"/>
      <c r="AE54" s="105"/>
      <c r="AF54" s="106"/>
      <c r="AG54" s="107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" customFormat="true" ht="14.25" hidden="false" customHeight="true" outlineLevel="0" collapsed="false">
      <c r="A55" s="125" t="n">
        <v>131</v>
      </c>
      <c r="B55" s="126"/>
      <c r="C55" s="131" t="n">
        <v>31</v>
      </c>
      <c r="D55" s="127"/>
      <c r="E55" s="113" t="s">
        <v>22</v>
      </c>
      <c r="F55" s="114"/>
      <c r="G55" s="128" t="n">
        <v>324</v>
      </c>
      <c r="H55" s="116" t="n">
        <v>44548</v>
      </c>
      <c r="I55" s="114"/>
      <c r="J55" s="117" t="s">
        <v>22</v>
      </c>
      <c r="K55" s="118" t="n">
        <v>324</v>
      </c>
      <c r="L55" s="119"/>
      <c r="M55" s="114"/>
      <c r="N55" s="120"/>
      <c r="O55" s="121" t="s">
        <v>22</v>
      </c>
      <c r="P55" s="129" t="n">
        <f aca="false">G55-K55</f>
        <v>0</v>
      </c>
      <c r="Q55" s="130" t="s">
        <v>22</v>
      </c>
      <c r="R55" s="118"/>
      <c r="S55" s="124"/>
      <c r="T55" s="103"/>
      <c r="U55" s="104"/>
      <c r="V55" s="104"/>
      <c r="W55" s="104"/>
      <c r="X55" s="104"/>
      <c r="Y55" s="104"/>
      <c r="Z55" s="104"/>
      <c r="AA55" s="104"/>
      <c r="AB55" s="104"/>
      <c r="AC55" s="104"/>
      <c r="AD55" s="105"/>
      <c r="AE55" s="105"/>
      <c r="AF55" s="106"/>
      <c r="AG55" s="107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" customFormat="true" ht="15" hidden="false" customHeight="true" outlineLevel="0" collapsed="false">
      <c r="A56" s="125"/>
      <c r="B56" s="126"/>
      <c r="C56" s="131"/>
      <c r="D56" s="112"/>
      <c r="E56" s="113" t="s">
        <v>24</v>
      </c>
      <c r="F56" s="114"/>
      <c r="G56" s="128" t="n">
        <v>90</v>
      </c>
      <c r="H56" s="116"/>
      <c r="I56" s="114"/>
      <c r="J56" s="117" t="s">
        <v>24</v>
      </c>
      <c r="K56" s="118" t="n">
        <v>90</v>
      </c>
      <c r="L56" s="119"/>
      <c r="M56" s="114"/>
      <c r="N56" s="120"/>
      <c r="O56" s="121" t="s">
        <v>24</v>
      </c>
      <c r="P56" s="129" t="n">
        <f aca="false">G56-K56</f>
        <v>0</v>
      </c>
      <c r="Q56" s="130" t="s">
        <v>24</v>
      </c>
      <c r="R56" s="118"/>
      <c r="S56" s="124"/>
      <c r="T56" s="103"/>
      <c r="U56" s="104"/>
      <c r="V56" s="104"/>
      <c r="W56" s="104"/>
      <c r="X56" s="104"/>
      <c r="Y56" s="104"/>
      <c r="Z56" s="104"/>
      <c r="AA56" s="104"/>
      <c r="AB56" s="104"/>
      <c r="AC56" s="104"/>
      <c r="AD56" s="105"/>
      <c r="AE56" s="105"/>
      <c r="AF56" s="106"/>
      <c r="AG56" s="107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" customFormat="true" ht="15" hidden="false" customHeight="true" outlineLevel="0" collapsed="false">
      <c r="A57" s="125" t="n">
        <v>132</v>
      </c>
      <c r="B57" s="126"/>
      <c r="C57" s="111" t="n">
        <v>32</v>
      </c>
      <c r="D57" s="127"/>
      <c r="E57" s="113" t="s">
        <v>21</v>
      </c>
      <c r="F57" s="114"/>
      <c r="G57" s="128" t="n">
        <v>2217</v>
      </c>
      <c r="H57" s="116" t="n">
        <v>44709</v>
      </c>
      <c r="I57" s="114"/>
      <c r="J57" s="117" t="s">
        <v>21</v>
      </c>
      <c r="K57" s="118" t="n">
        <v>2207</v>
      </c>
      <c r="L57" s="119"/>
      <c r="M57" s="114"/>
      <c r="N57" s="120"/>
      <c r="O57" s="121" t="s">
        <v>22</v>
      </c>
      <c r="P57" s="129" t="n">
        <f aca="false">G57-K57</f>
        <v>10</v>
      </c>
      <c r="Q57" s="130" t="s">
        <v>22</v>
      </c>
      <c r="R57" s="118"/>
      <c r="S57" s="124"/>
      <c r="T57" s="103"/>
      <c r="U57" s="104"/>
      <c r="V57" s="104"/>
      <c r="W57" s="104"/>
      <c r="X57" s="104"/>
      <c r="Y57" s="104"/>
      <c r="Z57" s="104"/>
      <c r="AA57" s="104"/>
      <c r="AB57" s="104"/>
      <c r="AC57" s="104"/>
      <c r="AD57" s="105"/>
      <c r="AE57" s="105"/>
      <c r="AF57" s="106"/>
      <c r="AG57" s="107"/>
      <c r="AH57" s="107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" customFormat="true" ht="15" hidden="false" customHeight="true" outlineLevel="0" collapsed="false">
      <c r="A58" s="125"/>
      <c r="B58" s="126"/>
      <c r="C58" s="111"/>
      <c r="D58" s="112"/>
      <c r="E58" s="113" t="s">
        <v>23</v>
      </c>
      <c r="F58" s="114"/>
      <c r="G58" s="128" t="n">
        <v>523</v>
      </c>
      <c r="H58" s="116"/>
      <c r="I58" s="114"/>
      <c r="J58" s="117" t="s">
        <v>23</v>
      </c>
      <c r="K58" s="118" t="n">
        <v>521</v>
      </c>
      <c r="L58" s="119"/>
      <c r="M58" s="114"/>
      <c r="N58" s="120"/>
      <c r="O58" s="121" t="s">
        <v>24</v>
      </c>
      <c r="P58" s="129" t="n">
        <f aca="false">G58-K58</f>
        <v>2</v>
      </c>
      <c r="Q58" s="130" t="s">
        <v>24</v>
      </c>
      <c r="R58" s="118"/>
      <c r="S58" s="124"/>
      <c r="T58" s="103"/>
      <c r="U58" s="104"/>
      <c r="V58" s="104"/>
      <c r="W58" s="104"/>
      <c r="X58" s="104"/>
      <c r="Y58" s="104"/>
      <c r="Z58" s="104"/>
      <c r="AA58" s="104"/>
      <c r="AB58" s="104"/>
      <c r="AC58" s="104"/>
      <c r="AD58" s="105"/>
      <c r="AE58" s="105"/>
      <c r="AF58" s="106"/>
      <c r="AG58" s="107"/>
      <c r="AH58" s="107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" customFormat="true" ht="15" hidden="false" customHeight="true" outlineLevel="0" collapsed="false">
      <c r="A59" s="125" t="n">
        <v>133</v>
      </c>
      <c r="B59" s="126"/>
      <c r="C59" s="131" t="n">
        <v>33</v>
      </c>
      <c r="D59" s="127"/>
      <c r="E59" s="113" t="s">
        <v>21</v>
      </c>
      <c r="F59" s="114"/>
      <c r="G59" s="128" t="n">
        <v>405</v>
      </c>
      <c r="H59" s="116" t="n">
        <v>44716</v>
      </c>
      <c r="I59" s="114"/>
      <c r="J59" s="117" t="s">
        <v>21</v>
      </c>
      <c r="K59" s="118" t="n">
        <v>405</v>
      </c>
      <c r="L59" s="119"/>
      <c r="M59" s="114"/>
      <c r="N59" s="120"/>
      <c r="O59" s="121" t="s">
        <v>22</v>
      </c>
      <c r="P59" s="129" t="n">
        <f aca="false">G59-K59</f>
        <v>0</v>
      </c>
      <c r="Q59" s="130" t="s">
        <v>22</v>
      </c>
      <c r="R59" s="118"/>
      <c r="S59" s="124"/>
      <c r="T59" s="103"/>
      <c r="U59" s="104"/>
      <c r="V59" s="104"/>
      <c r="W59" s="104"/>
      <c r="X59" s="104"/>
      <c r="Y59" s="104"/>
      <c r="Z59" s="104"/>
      <c r="AA59" s="104"/>
      <c r="AB59" s="104"/>
      <c r="AC59" s="104"/>
      <c r="AD59" s="105"/>
      <c r="AE59" s="105"/>
      <c r="AF59" s="106"/>
      <c r="AG59" s="107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" customFormat="true" ht="15" hidden="false" customHeight="true" outlineLevel="0" collapsed="false">
      <c r="A60" s="125"/>
      <c r="B60" s="126"/>
      <c r="C60" s="131"/>
      <c r="D60" s="112"/>
      <c r="E60" s="113" t="s">
        <v>23</v>
      </c>
      <c r="F60" s="114"/>
      <c r="G60" s="128" t="n">
        <v>67</v>
      </c>
      <c r="H60" s="116"/>
      <c r="I60" s="114"/>
      <c r="J60" s="117" t="s">
        <v>23</v>
      </c>
      <c r="K60" s="118" t="n">
        <v>67</v>
      </c>
      <c r="L60" s="119"/>
      <c r="M60" s="114"/>
      <c r="N60" s="120"/>
      <c r="O60" s="121" t="s">
        <v>24</v>
      </c>
      <c r="P60" s="129" t="n">
        <f aca="false">G60-K60</f>
        <v>0</v>
      </c>
      <c r="Q60" s="130" t="s">
        <v>24</v>
      </c>
      <c r="R60" s="118"/>
      <c r="S60" s="124"/>
      <c r="T60" s="103"/>
      <c r="U60" s="104"/>
      <c r="V60" s="104"/>
      <c r="W60" s="104"/>
      <c r="X60" s="104"/>
      <c r="Y60" s="104"/>
      <c r="Z60" s="104"/>
      <c r="AA60" s="104"/>
      <c r="AB60" s="104"/>
      <c r="AC60" s="104"/>
      <c r="AD60" s="105"/>
      <c r="AE60" s="105"/>
      <c r="AF60" s="106"/>
      <c r="AG60" s="107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" customFormat="true" ht="15" hidden="false" customHeight="true" outlineLevel="0" collapsed="false">
      <c r="A61" s="125" t="n">
        <v>134</v>
      </c>
      <c r="B61" s="126"/>
      <c r="C61" s="111" t="n">
        <v>34</v>
      </c>
      <c r="D61" s="127"/>
      <c r="E61" s="113" t="s">
        <v>21</v>
      </c>
      <c r="F61" s="114"/>
      <c r="G61" s="128" t="n">
        <v>1334</v>
      </c>
      <c r="H61" s="116" t="n">
        <v>44492</v>
      </c>
      <c r="I61" s="114"/>
      <c r="J61" s="117" t="s">
        <v>21</v>
      </c>
      <c r="K61" s="118" t="n">
        <v>932</v>
      </c>
      <c r="L61" s="119"/>
      <c r="M61" s="114"/>
      <c r="N61" s="120"/>
      <c r="O61" s="121" t="s">
        <v>22</v>
      </c>
      <c r="P61" s="129" t="n">
        <f aca="false">G61-K61</f>
        <v>402</v>
      </c>
      <c r="Q61" s="130" t="s">
        <v>22</v>
      </c>
      <c r="R61" s="118"/>
      <c r="S61" s="124"/>
      <c r="T61" s="103"/>
      <c r="U61" s="104"/>
      <c r="V61" s="104"/>
      <c r="W61" s="104"/>
      <c r="X61" s="104"/>
      <c r="Y61" s="104"/>
      <c r="Z61" s="104"/>
      <c r="AA61" s="104"/>
      <c r="AB61" s="104"/>
      <c r="AC61" s="104"/>
      <c r="AD61" s="105"/>
      <c r="AE61" s="105"/>
      <c r="AF61" s="106"/>
      <c r="AG61" s="107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" customFormat="true" ht="15" hidden="false" customHeight="true" outlineLevel="0" collapsed="false">
      <c r="A62" s="125"/>
      <c r="B62" s="126"/>
      <c r="C62" s="111"/>
      <c r="D62" s="112"/>
      <c r="E62" s="113" t="s">
        <v>23</v>
      </c>
      <c r="F62" s="114"/>
      <c r="G62" s="128" t="n">
        <v>178</v>
      </c>
      <c r="H62" s="116"/>
      <c r="I62" s="114"/>
      <c r="J62" s="117" t="s">
        <v>23</v>
      </c>
      <c r="K62" s="118" t="n">
        <v>166</v>
      </c>
      <c r="L62" s="119"/>
      <c r="M62" s="114"/>
      <c r="N62" s="120"/>
      <c r="O62" s="121" t="s">
        <v>24</v>
      </c>
      <c r="P62" s="129" t="n">
        <f aca="false">G62-K62</f>
        <v>12</v>
      </c>
      <c r="Q62" s="130" t="s">
        <v>24</v>
      </c>
      <c r="R62" s="118"/>
      <c r="S62" s="124"/>
      <c r="T62" s="103"/>
      <c r="U62" s="104"/>
      <c r="V62" s="104"/>
      <c r="W62" s="104"/>
      <c r="X62" s="104"/>
      <c r="Y62" s="104"/>
      <c r="Z62" s="104"/>
      <c r="AA62" s="104"/>
      <c r="AB62" s="104"/>
      <c r="AC62" s="104"/>
      <c r="AD62" s="105"/>
      <c r="AE62" s="105"/>
      <c r="AF62" s="106"/>
      <c r="AG62" s="107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1" customFormat="true" ht="15" hidden="false" customHeight="true" outlineLevel="0" collapsed="false">
      <c r="A63" s="125" t="n">
        <v>135</v>
      </c>
      <c r="B63" s="126"/>
      <c r="C63" s="131" t="n">
        <v>35</v>
      </c>
      <c r="D63" s="127"/>
      <c r="E63" s="113" t="s">
        <v>21</v>
      </c>
      <c r="F63" s="114"/>
      <c r="G63" s="128" t="n">
        <v>2632</v>
      </c>
      <c r="H63" s="116" t="n">
        <v>44716</v>
      </c>
      <c r="I63" s="114"/>
      <c r="J63" s="117" t="s">
        <v>21</v>
      </c>
      <c r="K63" s="118" t="n">
        <v>2632</v>
      </c>
      <c r="L63" s="119"/>
      <c r="M63" s="114"/>
      <c r="N63" s="120"/>
      <c r="O63" s="121" t="s">
        <v>22</v>
      </c>
      <c r="P63" s="129" t="n">
        <f aca="false">G63-K63</f>
        <v>0</v>
      </c>
      <c r="Q63" s="130" t="s">
        <v>22</v>
      </c>
      <c r="R63" s="118"/>
      <c r="S63" s="124"/>
      <c r="T63" s="103"/>
      <c r="U63" s="104"/>
      <c r="V63" s="104"/>
      <c r="W63" s="104"/>
      <c r="X63" s="104"/>
      <c r="Y63" s="104"/>
      <c r="Z63" s="104"/>
      <c r="AA63" s="104"/>
      <c r="AB63" s="104"/>
      <c r="AC63" s="104"/>
      <c r="AD63" s="105"/>
      <c r="AE63" s="105"/>
      <c r="AF63" s="106"/>
      <c r="AG63" s="107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1" customFormat="true" ht="15" hidden="false" customHeight="true" outlineLevel="0" collapsed="false">
      <c r="A64" s="125"/>
      <c r="B64" s="126"/>
      <c r="C64" s="131"/>
      <c r="D64" s="112"/>
      <c r="E64" s="113" t="s">
        <v>23</v>
      </c>
      <c r="F64" s="114"/>
      <c r="G64" s="128" t="n">
        <v>1126</v>
      </c>
      <c r="H64" s="116"/>
      <c r="I64" s="114"/>
      <c r="J64" s="117" t="s">
        <v>23</v>
      </c>
      <c r="K64" s="118" t="n">
        <v>1126</v>
      </c>
      <c r="L64" s="119"/>
      <c r="M64" s="114"/>
      <c r="N64" s="120"/>
      <c r="O64" s="121" t="s">
        <v>24</v>
      </c>
      <c r="P64" s="129" t="n">
        <f aca="false">G64-K64</f>
        <v>0</v>
      </c>
      <c r="Q64" s="130" t="s">
        <v>24</v>
      </c>
      <c r="R64" s="118"/>
      <c r="S64" s="124"/>
      <c r="T64" s="103"/>
      <c r="U64" s="104"/>
      <c r="V64" s="104"/>
      <c r="W64" s="104"/>
      <c r="X64" s="104"/>
      <c r="Y64" s="104"/>
      <c r="Z64" s="104"/>
      <c r="AA64" s="104"/>
      <c r="AB64" s="104"/>
      <c r="AC64" s="104"/>
      <c r="AD64" s="105"/>
      <c r="AE64" s="105"/>
      <c r="AF64" s="106"/>
      <c r="AG64" s="107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" customFormat="true" ht="15" hidden="false" customHeight="true" outlineLevel="0" collapsed="false">
      <c r="A65" s="125" t="n">
        <v>136</v>
      </c>
      <c r="B65" s="126"/>
      <c r="C65" s="111" t="n">
        <v>36</v>
      </c>
      <c r="D65" s="127"/>
      <c r="E65" s="113" t="s">
        <v>21</v>
      </c>
      <c r="F65" s="114"/>
      <c r="G65" s="128" t="n">
        <v>217</v>
      </c>
      <c r="H65" s="116" t="n">
        <v>44471</v>
      </c>
      <c r="I65" s="114"/>
      <c r="J65" s="117" t="s">
        <v>21</v>
      </c>
      <c r="K65" s="118" t="n">
        <v>215</v>
      </c>
      <c r="L65" s="119"/>
      <c r="M65" s="114"/>
      <c r="N65" s="120"/>
      <c r="O65" s="121" t="s">
        <v>22</v>
      </c>
      <c r="P65" s="129" t="n">
        <f aca="false">G65-K65</f>
        <v>2</v>
      </c>
      <c r="Q65" s="130" t="s">
        <v>22</v>
      </c>
      <c r="R65" s="118"/>
      <c r="S65" s="124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5"/>
      <c r="AE65" s="105"/>
      <c r="AF65" s="106"/>
      <c r="AG65" s="107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" customFormat="true" ht="15" hidden="false" customHeight="true" outlineLevel="0" collapsed="false">
      <c r="A66" s="125"/>
      <c r="B66" s="126"/>
      <c r="C66" s="111"/>
      <c r="D66" s="112"/>
      <c r="E66" s="113" t="s">
        <v>23</v>
      </c>
      <c r="F66" s="114"/>
      <c r="G66" s="128" t="n">
        <v>72</v>
      </c>
      <c r="H66" s="116"/>
      <c r="I66" s="114"/>
      <c r="J66" s="117" t="s">
        <v>23</v>
      </c>
      <c r="K66" s="118" t="n">
        <v>72</v>
      </c>
      <c r="L66" s="119"/>
      <c r="M66" s="114"/>
      <c r="N66" s="120"/>
      <c r="O66" s="121" t="s">
        <v>24</v>
      </c>
      <c r="P66" s="129" t="n">
        <f aca="false">G66-K66</f>
        <v>0</v>
      </c>
      <c r="Q66" s="130" t="s">
        <v>24</v>
      </c>
      <c r="R66" s="118"/>
      <c r="S66" s="124"/>
      <c r="T66" s="103"/>
      <c r="U66" s="104"/>
      <c r="V66" s="104"/>
      <c r="W66" s="104"/>
      <c r="X66" s="104"/>
      <c r="Y66" s="104"/>
      <c r="Z66" s="104"/>
      <c r="AA66" s="104"/>
      <c r="AB66" s="104"/>
      <c r="AC66" s="104"/>
      <c r="AD66" s="105"/>
      <c r="AE66" s="105"/>
      <c r="AF66" s="106"/>
      <c r="AG66" s="107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" customFormat="true" ht="15" hidden="false" customHeight="true" outlineLevel="0" collapsed="false">
      <c r="A67" s="125" t="n">
        <v>137</v>
      </c>
      <c r="B67" s="126"/>
      <c r="C67" s="111" t="n">
        <v>37</v>
      </c>
      <c r="D67" s="127"/>
      <c r="E67" s="135" t="s">
        <v>21</v>
      </c>
      <c r="F67" s="114"/>
      <c r="G67" s="128" t="n">
        <v>3014</v>
      </c>
      <c r="H67" s="116" t="n">
        <v>44702</v>
      </c>
      <c r="I67" s="114"/>
      <c r="J67" s="114" t="s">
        <v>21</v>
      </c>
      <c r="K67" s="136" t="n">
        <v>2970</v>
      </c>
      <c r="L67" s="137"/>
      <c r="M67" s="117"/>
      <c r="N67" s="138"/>
      <c r="O67" s="139" t="s">
        <v>22</v>
      </c>
      <c r="P67" s="129" t="n">
        <f aca="false">G67-K67</f>
        <v>44</v>
      </c>
      <c r="Q67" s="130" t="s">
        <v>22</v>
      </c>
      <c r="R67" s="118"/>
      <c r="S67" s="124"/>
      <c r="T67" s="103"/>
      <c r="U67" s="104"/>
      <c r="V67" s="104"/>
      <c r="W67" s="104"/>
      <c r="X67" s="104"/>
      <c r="Y67" s="104"/>
      <c r="Z67" s="104"/>
      <c r="AA67" s="105"/>
      <c r="AB67" s="105"/>
      <c r="AC67" s="106"/>
      <c r="AD67" s="107"/>
      <c r="AF67" s="140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" customFormat="true" ht="15" hidden="false" customHeight="true" outlineLevel="0" collapsed="false">
      <c r="A68" s="125"/>
      <c r="B68" s="126"/>
      <c r="C68" s="111"/>
      <c r="D68" s="112"/>
      <c r="E68" s="135" t="s">
        <v>23</v>
      </c>
      <c r="F68" s="114"/>
      <c r="G68" s="128" t="n">
        <v>876</v>
      </c>
      <c r="H68" s="116"/>
      <c r="I68" s="114"/>
      <c r="J68" s="114" t="s">
        <v>23</v>
      </c>
      <c r="K68" s="136" t="n">
        <v>868</v>
      </c>
      <c r="L68" s="137"/>
      <c r="M68" s="117"/>
      <c r="N68" s="138"/>
      <c r="O68" s="139" t="s">
        <v>24</v>
      </c>
      <c r="P68" s="129" t="n">
        <f aca="false">G68-K68</f>
        <v>8</v>
      </c>
      <c r="Q68" s="130" t="s">
        <v>24</v>
      </c>
      <c r="R68" s="118"/>
      <c r="S68" s="124"/>
      <c r="T68" s="103"/>
      <c r="U68" s="104"/>
      <c r="V68" s="104"/>
      <c r="W68" s="104"/>
      <c r="X68" s="104"/>
      <c r="Y68" s="104"/>
      <c r="Z68" s="104"/>
      <c r="AA68" s="105"/>
      <c r="AB68" s="105"/>
      <c r="AC68" s="106"/>
      <c r="AD68" s="107"/>
      <c r="AF68" s="140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1" customFormat="true" ht="15" hidden="false" customHeight="true" outlineLevel="0" collapsed="false">
      <c r="A69" s="125" t="n">
        <v>138</v>
      </c>
      <c r="B69" s="126"/>
      <c r="C69" s="111" t="n">
        <v>38</v>
      </c>
      <c r="D69" s="127"/>
      <c r="E69" s="135" t="s">
        <v>21</v>
      </c>
      <c r="F69" s="114"/>
      <c r="G69" s="128" t="n">
        <v>873</v>
      </c>
      <c r="H69" s="116" t="n">
        <v>44366</v>
      </c>
      <c r="I69" s="114"/>
      <c r="J69" s="114" t="s">
        <v>21</v>
      </c>
      <c r="K69" s="136" t="n">
        <v>944</v>
      </c>
      <c r="L69" s="137"/>
      <c r="M69" s="117"/>
      <c r="N69" s="138"/>
      <c r="O69" s="139" t="s">
        <v>22</v>
      </c>
      <c r="P69" s="129"/>
      <c r="Q69" s="130" t="s">
        <v>22</v>
      </c>
      <c r="R69" s="118" t="n">
        <v>71</v>
      </c>
      <c r="S69" s="124"/>
      <c r="T69" s="103"/>
      <c r="U69" s="104"/>
      <c r="V69" s="104"/>
      <c r="W69" s="104"/>
      <c r="X69" s="104"/>
      <c r="Y69" s="104"/>
      <c r="Z69" s="104"/>
      <c r="AA69" s="105"/>
      <c r="AB69" s="105"/>
      <c r="AC69" s="106"/>
      <c r="AD69" s="107"/>
      <c r="AF69" s="140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1" customFormat="true" ht="15" hidden="false" customHeight="true" outlineLevel="0" collapsed="false">
      <c r="A70" s="125"/>
      <c r="B70" s="126"/>
      <c r="C70" s="111"/>
      <c r="D70" s="112"/>
      <c r="E70" s="135" t="s">
        <v>23</v>
      </c>
      <c r="F70" s="114"/>
      <c r="G70" s="128" t="n">
        <v>151</v>
      </c>
      <c r="H70" s="116"/>
      <c r="I70" s="114"/>
      <c r="J70" s="114" t="s">
        <v>23</v>
      </c>
      <c r="K70" s="136" t="n">
        <v>160</v>
      </c>
      <c r="L70" s="137"/>
      <c r="M70" s="117"/>
      <c r="N70" s="138"/>
      <c r="O70" s="139" t="s">
        <v>24</v>
      </c>
      <c r="P70" s="129"/>
      <c r="Q70" s="130" t="s">
        <v>24</v>
      </c>
      <c r="R70" s="118" t="n">
        <v>9</v>
      </c>
      <c r="S70" s="124"/>
      <c r="T70" s="103"/>
      <c r="U70" s="104"/>
      <c r="V70" s="104"/>
      <c r="W70" s="104"/>
      <c r="X70" s="104"/>
      <c r="Y70" s="104"/>
      <c r="Z70" s="104"/>
      <c r="AA70" s="105"/>
      <c r="AB70" s="105"/>
      <c r="AC70" s="106"/>
      <c r="AD70" s="107"/>
      <c r="AF70" s="140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1" customFormat="true" ht="15" hidden="false" customHeight="true" outlineLevel="0" collapsed="false">
      <c r="A71" s="125" t="n">
        <v>139</v>
      </c>
      <c r="B71" s="126"/>
      <c r="C71" s="111" t="n">
        <v>39</v>
      </c>
      <c r="D71" s="127"/>
      <c r="E71" s="113" t="s">
        <v>21</v>
      </c>
      <c r="F71" s="114"/>
      <c r="G71" s="128" t="n">
        <v>415</v>
      </c>
      <c r="H71" s="116" t="n">
        <v>44592</v>
      </c>
      <c r="I71" s="114"/>
      <c r="J71" s="117" t="s">
        <v>21</v>
      </c>
      <c r="K71" s="118" t="n">
        <v>399</v>
      </c>
      <c r="L71" s="119"/>
      <c r="M71" s="114"/>
      <c r="N71" s="120"/>
      <c r="O71" s="121" t="s">
        <v>22</v>
      </c>
      <c r="P71" s="129" t="n">
        <f aca="false">G71-K71</f>
        <v>16</v>
      </c>
      <c r="Q71" s="130" t="s">
        <v>22</v>
      </c>
      <c r="R71" s="118"/>
      <c r="S71" s="124"/>
      <c r="T71" s="103"/>
      <c r="U71" s="104"/>
      <c r="V71" s="104"/>
      <c r="W71" s="104"/>
      <c r="X71" s="104"/>
      <c r="Y71" s="104"/>
      <c r="Z71" s="104"/>
      <c r="AA71" s="104"/>
      <c r="AB71" s="104"/>
      <c r="AC71" s="104"/>
      <c r="AD71" s="105"/>
      <c r="AE71" s="105"/>
      <c r="AF71" s="106"/>
      <c r="AG71" s="107"/>
      <c r="AK71" s="107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" customFormat="true" ht="15" hidden="false" customHeight="true" outlineLevel="0" collapsed="false">
      <c r="A72" s="125"/>
      <c r="B72" s="126"/>
      <c r="C72" s="111"/>
      <c r="D72" s="112"/>
      <c r="E72" s="113" t="s">
        <v>23</v>
      </c>
      <c r="F72" s="114"/>
      <c r="G72" s="128" t="n">
        <v>210</v>
      </c>
      <c r="H72" s="116"/>
      <c r="I72" s="114"/>
      <c r="J72" s="117" t="s">
        <v>23</v>
      </c>
      <c r="K72" s="118" t="n">
        <v>203</v>
      </c>
      <c r="L72" s="119"/>
      <c r="M72" s="114"/>
      <c r="N72" s="120"/>
      <c r="O72" s="121" t="s">
        <v>24</v>
      </c>
      <c r="P72" s="129" t="n">
        <f aca="false">G72-K72</f>
        <v>7</v>
      </c>
      <c r="Q72" s="130" t="s">
        <v>24</v>
      </c>
      <c r="R72" s="118"/>
      <c r="S72" s="124"/>
      <c r="T72" s="103"/>
      <c r="U72" s="104"/>
      <c r="V72" s="104"/>
      <c r="W72" s="104"/>
      <c r="X72" s="104"/>
      <c r="Y72" s="104"/>
      <c r="Z72" s="104"/>
      <c r="AA72" s="104"/>
      <c r="AB72" s="104"/>
      <c r="AC72" s="104"/>
      <c r="AD72" s="105"/>
      <c r="AE72" s="105"/>
      <c r="AF72" s="106"/>
      <c r="AG72" s="107"/>
      <c r="AK72" s="107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" customFormat="true" ht="15" hidden="false" customHeight="true" outlineLevel="0" collapsed="false">
      <c r="A73" s="125" t="n">
        <v>140</v>
      </c>
      <c r="B73" s="126"/>
      <c r="C73" s="111" t="n">
        <v>40</v>
      </c>
      <c r="D73" s="127"/>
      <c r="E73" s="113" t="s">
        <v>22</v>
      </c>
      <c r="F73" s="114"/>
      <c r="G73" s="128" t="n">
        <v>36</v>
      </c>
      <c r="H73" s="116" t="n">
        <v>43647</v>
      </c>
      <c r="I73" s="114"/>
      <c r="J73" s="117" t="s">
        <v>22</v>
      </c>
      <c r="K73" s="118" t="n">
        <v>1</v>
      </c>
      <c r="L73" s="119"/>
      <c r="M73" s="114"/>
      <c r="N73" s="120"/>
      <c r="O73" s="121" t="s">
        <v>22</v>
      </c>
      <c r="P73" s="129" t="n">
        <f aca="false">G73-K73</f>
        <v>35</v>
      </c>
      <c r="Q73" s="130" t="s">
        <v>22</v>
      </c>
      <c r="R73" s="118"/>
      <c r="S73" s="124"/>
      <c r="T73" s="103"/>
      <c r="U73" s="104"/>
      <c r="V73" s="104"/>
      <c r="W73" s="104"/>
      <c r="X73" s="104"/>
      <c r="Y73" s="104"/>
      <c r="Z73" s="104"/>
      <c r="AA73" s="104"/>
      <c r="AB73" s="104"/>
      <c r="AC73" s="104"/>
      <c r="AD73" s="105"/>
      <c r="AE73" s="105"/>
      <c r="AF73" s="106"/>
      <c r="AG73" s="107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" customFormat="true" ht="15" hidden="false" customHeight="true" outlineLevel="0" collapsed="false">
      <c r="A74" s="125"/>
      <c r="B74" s="126"/>
      <c r="C74" s="111"/>
      <c r="D74" s="112"/>
      <c r="E74" s="113" t="s">
        <v>24</v>
      </c>
      <c r="F74" s="114"/>
      <c r="G74" s="128" t="n">
        <v>3</v>
      </c>
      <c r="H74" s="116"/>
      <c r="I74" s="114"/>
      <c r="J74" s="117" t="s">
        <v>24</v>
      </c>
      <c r="K74" s="118" t="n">
        <v>0</v>
      </c>
      <c r="L74" s="119"/>
      <c r="M74" s="114"/>
      <c r="N74" s="120"/>
      <c r="O74" s="121" t="s">
        <v>24</v>
      </c>
      <c r="P74" s="129" t="n">
        <f aca="false">G74-K74</f>
        <v>3</v>
      </c>
      <c r="Q74" s="130" t="s">
        <v>24</v>
      </c>
      <c r="R74" s="118"/>
      <c r="S74" s="124"/>
      <c r="T74" s="103"/>
      <c r="U74" s="104"/>
      <c r="V74" s="104"/>
      <c r="W74" s="104"/>
      <c r="X74" s="104"/>
      <c r="Y74" s="104"/>
      <c r="Z74" s="104"/>
      <c r="AA74" s="104"/>
      <c r="AB74" s="104"/>
      <c r="AC74" s="104"/>
      <c r="AD74" s="105"/>
      <c r="AE74" s="105"/>
      <c r="AF74" s="106"/>
      <c r="AG74" s="107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" customFormat="true" ht="14.25" hidden="false" customHeight="true" outlineLevel="0" collapsed="false">
      <c r="A75" s="125" t="n">
        <v>142</v>
      </c>
      <c r="B75" s="126"/>
      <c r="C75" s="111" t="n">
        <v>42</v>
      </c>
      <c r="D75" s="127"/>
      <c r="E75" s="113" t="s">
        <v>21</v>
      </c>
      <c r="F75" s="114"/>
      <c r="G75" s="128" t="n">
        <v>2899</v>
      </c>
      <c r="H75" s="116" t="n">
        <v>44445</v>
      </c>
      <c r="I75" s="114"/>
      <c r="J75" s="117" t="s">
        <v>21</v>
      </c>
      <c r="K75" s="118" t="n">
        <v>3054</v>
      </c>
      <c r="L75" s="119"/>
      <c r="M75" s="114"/>
      <c r="N75" s="120"/>
      <c r="O75" s="121" t="s">
        <v>22</v>
      </c>
      <c r="P75" s="129"/>
      <c r="Q75" s="130" t="s">
        <v>22</v>
      </c>
      <c r="R75" s="118" t="n">
        <v>155</v>
      </c>
      <c r="S75" s="124"/>
      <c r="T75" s="103"/>
      <c r="U75" s="104"/>
      <c r="V75" s="104"/>
      <c r="W75" s="104"/>
      <c r="X75" s="104"/>
      <c r="Y75" s="104"/>
      <c r="Z75" s="104"/>
      <c r="AA75" s="104"/>
      <c r="AB75" s="104"/>
      <c r="AC75" s="104"/>
      <c r="AD75" s="105"/>
      <c r="AE75" s="105"/>
      <c r="AF75" s="106"/>
      <c r="AG75" s="107"/>
      <c r="AI75" s="107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" customFormat="true" ht="15" hidden="false" customHeight="true" outlineLevel="0" collapsed="false">
      <c r="A76" s="125"/>
      <c r="B76" s="126"/>
      <c r="C76" s="111"/>
      <c r="D76" s="112"/>
      <c r="E76" s="113" t="s">
        <v>23</v>
      </c>
      <c r="F76" s="114"/>
      <c r="G76" s="128" t="n">
        <v>769</v>
      </c>
      <c r="H76" s="116"/>
      <c r="I76" s="114"/>
      <c r="J76" s="117" t="s">
        <v>23</v>
      </c>
      <c r="K76" s="118" t="n">
        <v>884</v>
      </c>
      <c r="L76" s="119"/>
      <c r="M76" s="114"/>
      <c r="N76" s="120"/>
      <c r="O76" s="121" t="s">
        <v>24</v>
      </c>
      <c r="P76" s="129"/>
      <c r="Q76" s="130" t="s">
        <v>24</v>
      </c>
      <c r="R76" s="118" t="n">
        <v>115</v>
      </c>
      <c r="S76" s="124"/>
      <c r="T76" s="103"/>
      <c r="U76" s="104"/>
      <c r="V76" s="104"/>
      <c r="W76" s="104"/>
      <c r="X76" s="104"/>
      <c r="Y76" s="104"/>
      <c r="Z76" s="104"/>
      <c r="AA76" s="104"/>
      <c r="AB76" s="104"/>
      <c r="AC76" s="104"/>
      <c r="AD76" s="105"/>
      <c r="AE76" s="105"/>
      <c r="AF76" s="106"/>
      <c r="AG76" s="107"/>
      <c r="AI76" s="107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" customFormat="true" ht="15" hidden="false" customHeight="true" outlineLevel="0" collapsed="false">
      <c r="A77" s="125" t="n">
        <v>143</v>
      </c>
      <c r="B77" s="126"/>
      <c r="C77" s="111" t="n">
        <v>43</v>
      </c>
      <c r="D77" s="127"/>
      <c r="E77" s="113" t="s">
        <v>22</v>
      </c>
      <c r="F77" s="114"/>
      <c r="G77" s="128" t="n">
        <v>607</v>
      </c>
      <c r="H77" s="116" t="n">
        <v>43981</v>
      </c>
      <c r="I77" s="114"/>
      <c r="J77" s="117" t="s">
        <v>22</v>
      </c>
      <c r="K77" s="118" t="n">
        <v>425</v>
      </c>
      <c r="L77" s="119"/>
      <c r="M77" s="114"/>
      <c r="N77" s="120"/>
      <c r="O77" s="121" t="s">
        <v>22</v>
      </c>
      <c r="P77" s="129" t="n">
        <f aca="false">G77-K77</f>
        <v>182</v>
      </c>
      <c r="Q77" s="130" t="s">
        <v>22</v>
      </c>
      <c r="R77" s="118"/>
      <c r="S77" s="124"/>
      <c r="T77" s="103"/>
      <c r="U77" s="104"/>
      <c r="V77" s="104"/>
      <c r="W77" s="104"/>
      <c r="X77" s="104"/>
      <c r="Y77" s="104"/>
      <c r="Z77" s="104"/>
      <c r="AA77" s="104"/>
      <c r="AB77" s="104"/>
      <c r="AC77" s="104"/>
      <c r="AD77" s="105"/>
      <c r="AE77" s="105"/>
      <c r="AF77" s="106"/>
      <c r="AG77" s="141"/>
      <c r="AH77" s="13"/>
      <c r="AI77" s="142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1" customFormat="true" ht="15" hidden="false" customHeight="true" outlineLevel="0" collapsed="false">
      <c r="A78" s="125"/>
      <c r="B78" s="126"/>
      <c r="C78" s="111"/>
      <c r="D78" s="112"/>
      <c r="E78" s="113" t="s">
        <v>24</v>
      </c>
      <c r="F78" s="114"/>
      <c r="G78" s="128" t="n">
        <v>293</v>
      </c>
      <c r="H78" s="116"/>
      <c r="I78" s="114"/>
      <c r="J78" s="117" t="s">
        <v>24</v>
      </c>
      <c r="K78" s="118" t="n">
        <v>598</v>
      </c>
      <c r="L78" s="119"/>
      <c r="M78" s="114"/>
      <c r="N78" s="120"/>
      <c r="O78" s="121" t="s">
        <v>24</v>
      </c>
      <c r="P78" s="129"/>
      <c r="Q78" s="130" t="s">
        <v>24</v>
      </c>
      <c r="R78" s="118" t="n">
        <v>305</v>
      </c>
      <c r="S78" s="124"/>
      <c r="T78" s="103"/>
      <c r="U78" s="104"/>
      <c r="V78" s="104"/>
      <c r="W78" s="104"/>
      <c r="X78" s="104"/>
      <c r="Y78" s="104"/>
      <c r="Z78" s="104"/>
      <c r="AA78" s="104"/>
      <c r="AB78" s="104"/>
      <c r="AC78" s="104"/>
      <c r="AD78" s="105"/>
      <c r="AE78" s="105"/>
      <c r="AF78" s="106"/>
      <c r="AG78" s="107"/>
      <c r="AH78" s="13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" customFormat="true" ht="15" hidden="false" customHeight="true" outlineLevel="0" collapsed="false">
      <c r="A79" s="125" t="n">
        <v>144</v>
      </c>
      <c r="B79" s="126"/>
      <c r="C79" s="111" t="n">
        <v>44</v>
      </c>
      <c r="D79" s="127"/>
      <c r="E79" s="113" t="s">
        <v>21</v>
      </c>
      <c r="F79" s="114"/>
      <c r="G79" s="128" t="n">
        <v>4223</v>
      </c>
      <c r="H79" s="116" t="n">
        <v>44429</v>
      </c>
      <c r="I79" s="114"/>
      <c r="J79" s="117" t="s">
        <v>21</v>
      </c>
      <c r="K79" s="118" t="n">
        <v>4147</v>
      </c>
      <c r="L79" s="119"/>
      <c r="M79" s="114"/>
      <c r="N79" s="120"/>
      <c r="O79" s="121" t="s">
        <v>22</v>
      </c>
      <c r="P79" s="129" t="n">
        <f aca="false">G79-K79</f>
        <v>76</v>
      </c>
      <c r="Q79" s="130" t="s">
        <v>22</v>
      </c>
      <c r="R79" s="118"/>
      <c r="S79" s="124"/>
      <c r="T79" s="103"/>
      <c r="U79" s="104"/>
      <c r="V79" s="104"/>
      <c r="W79" s="104"/>
      <c r="X79" s="104"/>
      <c r="Y79" s="104"/>
      <c r="Z79" s="104"/>
      <c r="AA79" s="104"/>
      <c r="AB79" s="104"/>
      <c r="AC79" s="104"/>
      <c r="AD79" s="105"/>
      <c r="AE79" s="105"/>
      <c r="AF79" s="106"/>
      <c r="AG79" s="107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1" customFormat="true" ht="15" hidden="false" customHeight="true" outlineLevel="0" collapsed="false">
      <c r="A80" s="125"/>
      <c r="B80" s="126"/>
      <c r="C80" s="111"/>
      <c r="D80" s="112"/>
      <c r="E80" s="113" t="s">
        <v>23</v>
      </c>
      <c r="F80" s="114"/>
      <c r="G80" s="128" t="n">
        <v>1929</v>
      </c>
      <c r="H80" s="116"/>
      <c r="I80" s="114"/>
      <c r="J80" s="117" t="s">
        <v>23</v>
      </c>
      <c r="K80" s="118" t="n">
        <v>1816</v>
      </c>
      <c r="L80" s="119"/>
      <c r="M80" s="114"/>
      <c r="N80" s="120"/>
      <c r="O80" s="121" t="s">
        <v>24</v>
      </c>
      <c r="P80" s="129" t="n">
        <f aca="false">G80-K80</f>
        <v>113</v>
      </c>
      <c r="Q80" s="130" t="s">
        <v>24</v>
      </c>
      <c r="R80" s="118"/>
      <c r="S80" s="124"/>
      <c r="T80" s="103"/>
      <c r="U80" s="104"/>
      <c r="V80" s="104"/>
      <c r="W80" s="104"/>
      <c r="X80" s="104"/>
      <c r="Y80" s="104"/>
      <c r="Z80" s="104"/>
      <c r="AA80" s="104"/>
      <c r="AB80" s="104"/>
      <c r="AC80" s="104"/>
      <c r="AD80" s="105"/>
      <c r="AE80" s="105"/>
      <c r="AF80" s="106"/>
      <c r="AG80" s="107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" customFormat="true" ht="15" hidden="false" customHeight="true" outlineLevel="0" collapsed="false">
      <c r="A81" s="125" t="n">
        <v>145</v>
      </c>
      <c r="B81" s="126"/>
      <c r="C81" s="111" t="n">
        <v>45</v>
      </c>
      <c r="D81" s="112"/>
      <c r="E81" s="113"/>
      <c r="F81" s="114"/>
      <c r="G81" s="128"/>
      <c r="H81" s="116"/>
      <c r="I81" s="114"/>
      <c r="J81" s="117"/>
      <c r="K81" s="118"/>
      <c r="L81" s="119"/>
      <c r="M81" s="114"/>
      <c r="N81" s="120"/>
      <c r="O81" s="121"/>
      <c r="P81" s="129"/>
      <c r="Q81" s="130"/>
      <c r="R81" s="118"/>
      <c r="S81" s="124"/>
      <c r="T81" s="103"/>
      <c r="U81" s="104"/>
      <c r="V81" s="104"/>
      <c r="W81" s="104"/>
      <c r="X81" s="104"/>
      <c r="Y81" s="104"/>
      <c r="Z81" s="104"/>
      <c r="AA81" s="104"/>
      <c r="AB81" s="104"/>
      <c r="AC81" s="104"/>
      <c r="AD81" s="105"/>
      <c r="AE81" s="105"/>
      <c r="AF81" s="106"/>
      <c r="AG81" s="107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1" customFormat="true" ht="15.75" hidden="false" customHeight="true" outlineLevel="0" collapsed="false">
      <c r="A82" s="125"/>
      <c r="B82" s="126"/>
      <c r="C82" s="111"/>
      <c r="D82" s="112"/>
      <c r="E82" s="113"/>
      <c r="F82" s="114"/>
      <c r="G82" s="128"/>
      <c r="H82" s="116"/>
      <c r="I82" s="114"/>
      <c r="J82" s="117"/>
      <c r="K82" s="118"/>
      <c r="L82" s="119"/>
      <c r="M82" s="114"/>
      <c r="N82" s="120"/>
      <c r="O82" s="121"/>
      <c r="P82" s="129"/>
      <c r="Q82" s="130"/>
      <c r="R82" s="118"/>
      <c r="S82" s="124"/>
      <c r="T82" s="103"/>
      <c r="U82" s="104"/>
      <c r="V82" s="104"/>
      <c r="W82" s="104"/>
      <c r="X82" s="104"/>
      <c r="Y82" s="104"/>
      <c r="Z82" s="104"/>
      <c r="AA82" s="104"/>
      <c r="AB82" s="104"/>
      <c r="AC82" s="104"/>
      <c r="AD82" s="105"/>
      <c r="AE82" s="105"/>
      <c r="AF82" s="106"/>
      <c r="AG82" s="107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 t="n">
        <f aca="false">SUM(A83:IS83)</f>
        <v>52546</v>
      </c>
    </row>
    <row r="83" s="1" customFormat="true" ht="15" hidden="false" customHeight="true" outlineLevel="0" collapsed="false">
      <c r="A83" s="125" t="n">
        <v>146</v>
      </c>
      <c r="B83" s="126"/>
      <c r="C83" s="111" t="n">
        <v>46</v>
      </c>
      <c r="D83" s="127"/>
      <c r="E83" s="113" t="s">
        <v>21</v>
      </c>
      <c r="F83" s="114"/>
      <c r="G83" s="128" t="n">
        <v>3959</v>
      </c>
      <c r="H83" s="116" t="n">
        <v>44436</v>
      </c>
      <c r="I83" s="114"/>
      <c r="J83" s="117" t="s">
        <v>21</v>
      </c>
      <c r="K83" s="118" t="n">
        <v>3744</v>
      </c>
      <c r="L83" s="119"/>
      <c r="M83" s="114"/>
      <c r="N83" s="120"/>
      <c r="O83" s="121" t="s">
        <v>22</v>
      </c>
      <c r="P83" s="129" t="n">
        <f aca="false">G83-K83</f>
        <v>215</v>
      </c>
      <c r="Q83" s="130" t="s">
        <v>22</v>
      </c>
      <c r="R83" s="118"/>
      <c r="S83" s="124"/>
      <c r="T83" s="103"/>
      <c r="U83" s="104"/>
      <c r="V83" s="104"/>
      <c r="W83" s="104"/>
      <c r="X83" s="104"/>
      <c r="Y83" s="104"/>
      <c r="Z83" s="104"/>
      <c r="AA83" s="104"/>
      <c r="AB83" s="104"/>
      <c r="AC83" s="104"/>
      <c r="AD83" s="105"/>
      <c r="AE83" s="105"/>
      <c r="AF83" s="106"/>
      <c r="AG83" s="107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" customFormat="true" ht="15" hidden="false" customHeight="true" outlineLevel="0" collapsed="false">
      <c r="A84" s="125"/>
      <c r="B84" s="126"/>
      <c r="C84" s="111"/>
      <c r="D84" s="112"/>
      <c r="E84" s="113" t="s">
        <v>23</v>
      </c>
      <c r="F84" s="114"/>
      <c r="G84" s="128" t="n">
        <v>1702</v>
      </c>
      <c r="H84" s="116"/>
      <c r="I84" s="114"/>
      <c r="J84" s="117" t="s">
        <v>23</v>
      </c>
      <c r="K84" s="118" t="n">
        <v>1640</v>
      </c>
      <c r="L84" s="119"/>
      <c r="M84" s="114"/>
      <c r="N84" s="120"/>
      <c r="O84" s="121" t="s">
        <v>24</v>
      </c>
      <c r="P84" s="129" t="n">
        <f aca="false">G84-K84</f>
        <v>62</v>
      </c>
      <c r="Q84" s="130" t="s">
        <v>24</v>
      </c>
      <c r="R84" s="118"/>
      <c r="S84" s="124"/>
      <c r="T84" s="103"/>
      <c r="U84" s="104"/>
      <c r="V84" s="104"/>
      <c r="W84" s="104"/>
      <c r="X84" s="104"/>
      <c r="Y84" s="104"/>
      <c r="Z84" s="104"/>
      <c r="AA84" s="104"/>
      <c r="AB84" s="104"/>
      <c r="AC84" s="104"/>
      <c r="AD84" s="105"/>
      <c r="AE84" s="105"/>
      <c r="AF84" s="106"/>
      <c r="AG84" s="107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1" customFormat="true" ht="15" hidden="false" customHeight="true" outlineLevel="0" collapsed="false">
      <c r="A85" s="125" t="n">
        <v>147</v>
      </c>
      <c r="B85" s="126"/>
      <c r="C85" s="111" t="n">
        <v>47</v>
      </c>
      <c r="D85" s="127"/>
      <c r="E85" s="113" t="s">
        <v>22</v>
      </c>
      <c r="F85" s="114"/>
      <c r="G85" s="128" t="n">
        <v>36</v>
      </c>
      <c r="H85" s="116" t="n">
        <v>44445</v>
      </c>
      <c r="I85" s="114"/>
      <c r="J85" s="117" t="s">
        <v>22</v>
      </c>
      <c r="K85" s="118" t="n">
        <v>43</v>
      </c>
      <c r="L85" s="119"/>
      <c r="M85" s="114"/>
      <c r="N85" s="120"/>
      <c r="O85" s="121" t="s">
        <v>22</v>
      </c>
      <c r="P85" s="129"/>
      <c r="Q85" s="130" t="s">
        <v>22</v>
      </c>
      <c r="R85" s="118" t="n">
        <v>7</v>
      </c>
      <c r="S85" s="124"/>
      <c r="T85" s="103"/>
      <c r="U85" s="104"/>
      <c r="V85" s="104"/>
      <c r="W85" s="104"/>
      <c r="X85" s="104"/>
      <c r="Y85" s="104"/>
      <c r="Z85" s="104"/>
      <c r="AA85" s="104"/>
      <c r="AB85" s="104"/>
      <c r="AC85" s="104"/>
      <c r="AD85" s="105"/>
      <c r="AE85" s="105"/>
      <c r="AF85" s="106"/>
      <c r="AG85" s="107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1" customFormat="true" ht="15" hidden="false" customHeight="true" outlineLevel="0" collapsed="false">
      <c r="A86" s="125"/>
      <c r="B86" s="126"/>
      <c r="C86" s="111"/>
      <c r="D86" s="112"/>
      <c r="E86" s="113" t="s">
        <v>24</v>
      </c>
      <c r="F86" s="114"/>
      <c r="G86" s="128" t="n">
        <v>16</v>
      </c>
      <c r="H86" s="116"/>
      <c r="I86" s="114"/>
      <c r="J86" s="117" t="s">
        <v>24</v>
      </c>
      <c r="K86" s="118" t="n">
        <v>21</v>
      </c>
      <c r="L86" s="119"/>
      <c r="M86" s="114"/>
      <c r="N86" s="120"/>
      <c r="O86" s="121" t="s">
        <v>24</v>
      </c>
      <c r="P86" s="129"/>
      <c r="Q86" s="130" t="s">
        <v>24</v>
      </c>
      <c r="R86" s="118" t="n">
        <v>5</v>
      </c>
      <c r="S86" s="124"/>
      <c r="T86" s="103"/>
      <c r="U86" s="104"/>
      <c r="V86" s="104"/>
      <c r="W86" s="104"/>
      <c r="X86" s="104"/>
      <c r="Y86" s="104"/>
      <c r="Z86" s="104"/>
      <c r="AA86" s="104"/>
      <c r="AB86" s="104"/>
      <c r="AC86" s="104"/>
      <c r="AD86" s="105"/>
      <c r="AE86" s="105"/>
      <c r="AF86" s="106"/>
      <c r="AG86" s="107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1" customFormat="true" ht="15" hidden="false" customHeight="true" outlineLevel="0" collapsed="false">
      <c r="A87" s="125" t="n">
        <v>148</v>
      </c>
      <c r="B87" s="126"/>
      <c r="C87" s="111" t="n">
        <v>48</v>
      </c>
      <c r="D87" s="127"/>
      <c r="E87" s="113" t="s">
        <v>21</v>
      </c>
      <c r="F87" s="114"/>
      <c r="G87" s="128" t="n">
        <v>416</v>
      </c>
      <c r="H87" s="116" t="n">
        <v>44422</v>
      </c>
      <c r="I87" s="114"/>
      <c r="J87" s="117" t="s">
        <v>21</v>
      </c>
      <c r="K87" s="118" t="n">
        <v>298</v>
      </c>
      <c r="L87" s="119"/>
      <c r="M87" s="114"/>
      <c r="N87" s="120"/>
      <c r="O87" s="121" t="s">
        <v>22</v>
      </c>
      <c r="P87" s="129" t="n">
        <f aca="false">G87-K87</f>
        <v>118</v>
      </c>
      <c r="Q87" s="130" t="s">
        <v>22</v>
      </c>
      <c r="R87" s="118"/>
      <c r="S87" s="124"/>
      <c r="T87" s="103"/>
      <c r="U87" s="104"/>
      <c r="V87" s="104"/>
      <c r="W87" s="104"/>
      <c r="X87" s="104"/>
      <c r="Y87" s="104"/>
      <c r="Z87" s="104"/>
      <c r="AA87" s="104"/>
      <c r="AB87" s="104"/>
      <c r="AC87" s="104"/>
      <c r="AD87" s="105"/>
      <c r="AE87" s="105"/>
      <c r="AF87" s="106"/>
      <c r="AG87" s="107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1" customFormat="true" ht="15" hidden="false" customHeight="true" outlineLevel="0" collapsed="false">
      <c r="A88" s="125"/>
      <c r="B88" s="126"/>
      <c r="C88" s="111"/>
      <c r="D88" s="112"/>
      <c r="E88" s="113" t="s">
        <v>23</v>
      </c>
      <c r="F88" s="114"/>
      <c r="G88" s="128" t="n">
        <v>164</v>
      </c>
      <c r="H88" s="116"/>
      <c r="I88" s="114"/>
      <c r="J88" s="117" t="s">
        <v>23</v>
      </c>
      <c r="K88" s="118" t="n">
        <v>128</v>
      </c>
      <c r="L88" s="119"/>
      <c r="M88" s="114"/>
      <c r="N88" s="120"/>
      <c r="O88" s="121" t="s">
        <v>24</v>
      </c>
      <c r="P88" s="129" t="n">
        <f aca="false">G88-K88</f>
        <v>36</v>
      </c>
      <c r="Q88" s="130" t="s">
        <v>24</v>
      </c>
      <c r="R88" s="118"/>
      <c r="S88" s="124"/>
      <c r="T88" s="103"/>
      <c r="U88" s="104"/>
      <c r="V88" s="104"/>
      <c r="W88" s="104"/>
      <c r="X88" s="104"/>
      <c r="Y88" s="104"/>
      <c r="Z88" s="104"/>
      <c r="AA88" s="104"/>
      <c r="AB88" s="104"/>
      <c r="AC88" s="104"/>
      <c r="AD88" s="105"/>
      <c r="AE88" s="105"/>
      <c r="AF88" s="106"/>
      <c r="AG88" s="107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" customFormat="true" ht="15" hidden="false" customHeight="true" outlineLevel="0" collapsed="false">
      <c r="A89" s="125" t="n">
        <v>149</v>
      </c>
      <c r="B89" s="126"/>
      <c r="C89" s="111" t="n">
        <v>49</v>
      </c>
      <c r="D89" s="127"/>
      <c r="E89" s="113" t="s">
        <v>21</v>
      </c>
      <c r="F89" s="114"/>
      <c r="G89" s="128" t="n">
        <v>379</v>
      </c>
      <c r="H89" s="116" t="n">
        <v>44443</v>
      </c>
      <c r="I89" s="114"/>
      <c r="J89" s="117" t="s">
        <v>21</v>
      </c>
      <c r="K89" s="118" t="n">
        <v>334</v>
      </c>
      <c r="L89" s="119"/>
      <c r="M89" s="114"/>
      <c r="N89" s="120"/>
      <c r="O89" s="121" t="s">
        <v>22</v>
      </c>
      <c r="P89" s="129" t="n">
        <f aca="false">G89-K89</f>
        <v>45</v>
      </c>
      <c r="Q89" s="130" t="s">
        <v>22</v>
      </c>
      <c r="R89" s="118"/>
      <c r="S89" s="124"/>
      <c r="T89" s="103"/>
      <c r="U89" s="104"/>
      <c r="V89" s="104"/>
      <c r="W89" s="104"/>
      <c r="X89" s="104"/>
      <c r="Y89" s="104"/>
      <c r="Z89" s="104"/>
      <c r="AA89" s="104"/>
      <c r="AB89" s="104"/>
      <c r="AC89" s="104"/>
      <c r="AD89" s="105"/>
      <c r="AE89" s="105"/>
      <c r="AF89" s="106"/>
      <c r="AG89" s="107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1" customFormat="true" ht="15" hidden="false" customHeight="true" outlineLevel="0" collapsed="false">
      <c r="A90" s="125"/>
      <c r="B90" s="126"/>
      <c r="C90" s="111"/>
      <c r="D90" s="112"/>
      <c r="E90" s="113" t="s">
        <v>23</v>
      </c>
      <c r="F90" s="114"/>
      <c r="G90" s="128" t="n">
        <v>162</v>
      </c>
      <c r="H90" s="116"/>
      <c r="I90" s="114"/>
      <c r="J90" s="117" t="s">
        <v>23</v>
      </c>
      <c r="K90" s="118" t="n">
        <v>142</v>
      </c>
      <c r="L90" s="119"/>
      <c r="M90" s="114"/>
      <c r="N90" s="120"/>
      <c r="O90" s="121" t="s">
        <v>24</v>
      </c>
      <c r="P90" s="129" t="n">
        <f aca="false">G90-K90</f>
        <v>20</v>
      </c>
      <c r="Q90" s="130" t="s">
        <v>24</v>
      </c>
      <c r="R90" s="118"/>
      <c r="S90" s="124"/>
      <c r="T90" s="103"/>
      <c r="U90" s="104"/>
      <c r="V90" s="104"/>
      <c r="W90" s="104"/>
      <c r="X90" s="104"/>
      <c r="Y90" s="104"/>
      <c r="Z90" s="104"/>
      <c r="AA90" s="104"/>
      <c r="AB90" s="104"/>
      <c r="AC90" s="104"/>
      <c r="AD90" s="105"/>
      <c r="AE90" s="105"/>
      <c r="AF90" s="106"/>
      <c r="AG90" s="107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1" customFormat="true" ht="15" hidden="false" customHeight="true" outlineLevel="0" collapsed="false">
      <c r="A91" s="125" t="s">
        <v>27</v>
      </c>
      <c r="B91" s="126"/>
      <c r="C91" s="111" t="s">
        <v>28</v>
      </c>
      <c r="D91" s="127"/>
      <c r="E91" s="113" t="s">
        <v>21</v>
      </c>
      <c r="F91" s="114"/>
      <c r="G91" s="128" t="n">
        <v>17853</v>
      </c>
      <c r="H91" s="116" t="n">
        <v>44667</v>
      </c>
      <c r="I91" s="114"/>
      <c r="J91" s="117" t="s">
        <v>21</v>
      </c>
      <c r="K91" s="118" t="n">
        <v>17011</v>
      </c>
      <c r="L91" s="119"/>
      <c r="M91" s="114"/>
      <c r="N91" s="120"/>
      <c r="O91" s="121" t="s">
        <v>22</v>
      </c>
      <c r="P91" s="129" t="n">
        <f aca="false">G91-K91</f>
        <v>842</v>
      </c>
      <c r="Q91" s="130" t="s">
        <v>22</v>
      </c>
      <c r="R91" s="118"/>
      <c r="S91" s="124"/>
      <c r="T91" s="103"/>
      <c r="U91" s="104"/>
      <c r="V91" s="104"/>
      <c r="W91" s="104"/>
      <c r="X91" s="104"/>
      <c r="Y91" s="104"/>
      <c r="Z91" s="104"/>
      <c r="AA91" s="104"/>
      <c r="AB91" s="104"/>
      <c r="AC91" s="104"/>
      <c r="AD91" s="105"/>
      <c r="AE91" s="105"/>
      <c r="AF91" s="106"/>
      <c r="AG91" s="107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1" customFormat="true" ht="15" hidden="false" customHeight="true" outlineLevel="0" collapsed="false">
      <c r="A92" s="125"/>
      <c r="B92" s="126"/>
      <c r="C92" s="111"/>
      <c r="D92" s="112"/>
      <c r="E92" s="113" t="s">
        <v>23</v>
      </c>
      <c r="F92" s="114"/>
      <c r="G92" s="128" t="n">
        <v>8980</v>
      </c>
      <c r="H92" s="116"/>
      <c r="I92" s="114"/>
      <c r="J92" s="117" t="s">
        <v>23</v>
      </c>
      <c r="K92" s="118" t="n">
        <v>8162</v>
      </c>
      <c r="L92" s="119"/>
      <c r="M92" s="114"/>
      <c r="N92" s="120"/>
      <c r="O92" s="121" t="s">
        <v>24</v>
      </c>
      <c r="P92" s="129" t="n">
        <f aca="false">G92-K92</f>
        <v>818</v>
      </c>
      <c r="Q92" s="130" t="s">
        <v>24</v>
      </c>
      <c r="R92" s="118"/>
      <c r="S92" s="124"/>
      <c r="T92" s="103"/>
      <c r="U92" s="104"/>
      <c r="V92" s="104"/>
      <c r="W92" s="104"/>
      <c r="X92" s="104"/>
      <c r="Y92" s="104"/>
      <c r="Z92" s="104"/>
      <c r="AA92" s="104"/>
      <c r="AB92" s="104"/>
      <c r="AC92" s="104"/>
      <c r="AD92" s="105"/>
      <c r="AE92" s="105"/>
      <c r="AF92" s="106"/>
      <c r="AG92" s="107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1" customFormat="true" ht="15" hidden="false" customHeight="true" outlineLevel="0" collapsed="false">
      <c r="A93" s="125" t="s">
        <v>29</v>
      </c>
      <c r="B93" s="126"/>
      <c r="C93" s="111" t="s">
        <v>30</v>
      </c>
      <c r="D93" s="127"/>
      <c r="E93" s="113" t="s">
        <v>22</v>
      </c>
      <c r="F93" s="114"/>
      <c r="G93" s="128" t="n">
        <v>1588</v>
      </c>
      <c r="H93" s="116" t="n">
        <v>44709</v>
      </c>
      <c r="I93" s="114"/>
      <c r="J93" s="117" t="s">
        <v>22</v>
      </c>
      <c r="K93" s="118" t="n">
        <v>1852</v>
      </c>
      <c r="L93" s="119"/>
      <c r="M93" s="114"/>
      <c r="N93" s="120"/>
      <c r="O93" s="121" t="s">
        <v>22</v>
      </c>
      <c r="P93" s="129"/>
      <c r="Q93" s="130" t="s">
        <v>22</v>
      </c>
      <c r="R93" s="118" t="n">
        <v>264</v>
      </c>
      <c r="S93" s="124"/>
      <c r="T93" s="103"/>
      <c r="U93" s="104"/>
      <c r="V93" s="104"/>
      <c r="W93" s="104"/>
      <c r="X93" s="104"/>
      <c r="Y93" s="104"/>
      <c r="Z93" s="104"/>
      <c r="AA93" s="104"/>
      <c r="AB93" s="104"/>
      <c r="AC93" s="104"/>
      <c r="AD93" s="105"/>
      <c r="AE93" s="105"/>
      <c r="AF93" s="106"/>
      <c r="AG93" s="107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1" customFormat="true" ht="15" hidden="false" customHeight="true" outlineLevel="0" collapsed="false">
      <c r="A94" s="125"/>
      <c r="B94" s="126"/>
      <c r="C94" s="111"/>
      <c r="D94" s="112"/>
      <c r="E94" s="113" t="s">
        <v>24</v>
      </c>
      <c r="F94" s="114"/>
      <c r="G94" s="128" t="n">
        <v>577</v>
      </c>
      <c r="H94" s="116"/>
      <c r="I94" s="114"/>
      <c r="J94" s="117" t="s">
        <v>24</v>
      </c>
      <c r="K94" s="118" t="n">
        <v>925</v>
      </c>
      <c r="L94" s="119"/>
      <c r="M94" s="114"/>
      <c r="N94" s="120"/>
      <c r="O94" s="121" t="s">
        <v>24</v>
      </c>
      <c r="P94" s="129"/>
      <c r="Q94" s="130" t="s">
        <v>24</v>
      </c>
      <c r="R94" s="118" t="n">
        <v>348</v>
      </c>
      <c r="S94" s="124"/>
      <c r="T94" s="103"/>
      <c r="U94" s="104"/>
      <c r="V94" s="104"/>
      <c r="W94" s="104"/>
      <c r="X94" s="104"/>
      <c r="Y94" s="104"/>
      <c r="Z94" s="104"/>
      <c r="AA94" s="104"/>
      <c r="AB94" s="104"/>
      <c r="AC94" s="104"/>
      <c r="AD94" s="105"/>
      <c r="AE94" s="105"/>
      <c r="AF94" s="106"/>
      <c r="AG94" s="107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1" customFormat="true" ht="15" hidden="false" customHeight="true" outlineLevel="0" collapsed="false">
      <c r="A95" s="109" t="n">
        <v>151</v>
      </c>
      <c r="B95" s="126"/>
      <c r="C95" s="131" t="n">
        <v>51</v>
      </c>
      <c r="D95" s="127"/>
      <c r="E95" s="113" t="s">
        <v>21</v>
      </c>
      <c r="F95" s="114"/>
      <c r="G95" s="128" t="n">
        <v>26652</v>
      </c>
      <c r="H95" s="116" t="n">
        <v>44611</v>
      </c>
      <c r="I95" s="114"/>
      <c r="J95" s="117" t="s">
        <v>21</v>
      </c>
      <c r="K95" s="118" t="n">
        <v>25793</v>
      </c>
      <c r="L95" s="119"/>
      <c r="M95" s="114"/>
      <c r="N95" s="120"/>
      <c r="O95" s="121" t="s">
        <v>22</v>
      </c>
      <c r="P95" s="129" t="n">
        <f aca="false">G95-K95</f>
        <v>859</v>
      </c>
      <c r="Q95" s="130" t="s">
        <v>22</v>
      </c>
      <c r="R95" s="118"/>
      <c r="S95" s="124"/>
      <c r="T95" s="103"/>
      <c r="U95" s="104"/>
      <c r="V95" s="104"/>
      <c r="W95" s="104"/>
      <c r="X95" s="104"/>
      <c r="Y95" s="104"/>
      <c r="Z95" s="104"/>
      <c r="AA95" s="104"/>
      <c r="AB95" s="104"/>
      <c r="AC95" s="104"/>
      <c r="AD95" s="105"/>
      <c r="AE95" s="105"/>
      <c r="AF95" s="106"/>
      <c r="AG95" s="107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1" customFormat="true" ht="15" hidden="false" customHeight="true" outlineLevel="0" collapsed="false">
      <c r="A96" s="109"/>
      <c r="B96" s="126"/>
      <c r="C96" s="131"/>
      <c r="D96" s="112"/>
      <c r="E96" s="113" t="s">
        <v>23</v>
      </c>
      <c r="F96" s="114"/>
      <c r="G96" s="128" t="n">
        <v>12815</v>
      </c>
      <c r="H96" s="116"/>
      <c r="I96" s="114"/>
      <c r="J96" s="117" t="s">
        <v>23</v>
      </c>
      <c r="K96" s="118" t="n">
        <v>12354</v>
      </c>
      <c r="L96" s="119"/>
      <c r="M96" s="114"/>
      <c r="N96" s="120"/>
      <c r="O96" s="121" t="s">
        <v>24</v>
      </c>
      <c r="P96" s="129" t="n">
        <f aca="false">G96-K96</f>
        <v>461</v>
      </c>
      <c r="Q96" s="130" t="s">
        <v>24</v>
      </c>
      <c r="R96" s="118"/>
      <c r="S96" s="124"/>
      <c r="T96" s="103"/>
      <c r="U96" s="104"/>
      <c r="V96" s="104"/>
      <c r="W96" s="104"/>
      <c r="X96" s="104"/>
      <c r="Y96" s="104"/>
      <c r="Z96" s="104"/>
      <c r="AA96" s="104"/>
      <c r="AB96" s="104"/>
      <c r="AC96" s="104"/>
      <c r="AD96" s="105"/>
      <c r="AE96" s="105"/>
      <c r="AF96" s="106"/>
      <c r="AG96" s="107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" customFormat="true" ht="15" hidden="false" customHeight="true" outlineLevel="0" collapsed="false">
      <c r="A97" s="109" t="s">
        <v>31</v>
      </c>
      <c r="B97" s="126"/>
      <c r="C97" s="111" t="s">
        <v>32</v>
      </c>
      <c r="D97" s="127"/>
      <c r="E97" s="113" t="s">
        <v>21</v>
      </c>
      <c r="F97" s="114"/>
      <c r="G97" s="128" t="n">
        <v>1939</v>
      </c>
      <c r="H97" s="116" t="n">
        <v>44513</v>
      </c>
      <c r="I97" s="114"/>
      <c r="J97" s="117" t="s">
        <v>21</v>
      </c>
      <c r="K97" s="118" t="n">
        <v>2047</v>
      </c>
      <c r="L97" s="119"/>
      <c r="M97" s="114"/>
      <c r="N97" s="120"/>
      <c r="O97" s="121" t="s">
        <v>22</v>
      </c>
      <c r="P97" s="129"/>
      <c r="Q97" s="130" t="s">
        <v>22</v>
      </c>
      <c r="R97" s="118" t="n">
        <v>108</v>
      </c>
      <c r="S97" s="124"/>
      <c r="T97" s="103"/>
      <c r="U97" s="104"/>
      <c r="V97" s="104"/>
      <c r="W97" s="104"/>
      <c r="X97" s="104"/>
      <c r="Y97" s="104"/>
      <c r="Z97" s="104"/>
      <c r="AA97" s="104"/>
      <c r="AB97" s="104"/>
      <c r="AC97" s="104"/>
      <c r="AD97" s="105"/>
      <c r="AE97" s="105"/>
      <c r="AF97" s="106"/>
      <c r="AG97" s="107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1" customFormat="true" ht="15" hidden="false" customHeight="true" outlineLevel="0" collapsed="false">
      <c r="A98" s="109"/>
      <c r="B98" s="126"/>
      <c r="C98" s="111"/>
      <c r="D98" s="112"/>
      <c r="E98" s="113" t="s">
        <v>23</v>
      </c>
      <c r="F98" s="114"/>
      <c r="G98" s="128" t="n">
        <v>1758</v>
      </c>
      <c r="H98" s="116"/>
      <c r="I98" s="114"/>
      <c r="J98" s="117" t="s">
        <v>23</v>
      </c>
      <c r="K98" s="118" t="n">
        <v>1849</v>
      </c>
      <c r="L98" s="119"/>
      <c r="M98" s="114"/>
      <c r="N98" s="120"/>
      <c r="O98" s="121" t="s">
        <v>24</v>
      </c>
      <c r="P98" s="129"/>
      <c r="Q98" s="130" t="s">
        <v>24</v>
      </c>
      <c r="R98" s="118" t="n">
        <v>91</v>
      </c>
      <c r="S98" s="124"/>
      <c r="T98" s="103"/>
      <c r="U98" s="104"/>
      <c r="V98" s="104"/>
      <c r="W98" s="104"/>
      <c r="X98" s="104"/>
      <c r="Y98" s="104"/>
      <c r="Z98" s="104"/>
      <c r="AA98" s="104"/>
      <c r="AB98" s="104"/>
      <c r="AC98" s="104"/>
      <c r="AD98" s="105"/>
      <c r="AE98" s="105"/>
      <c r="AF98" s="106"/>
      <c r="AG98" s="107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1" customFormat="true" ht="15" hidden="false" customHeight="true" outlineLevel="0" collapsed="false">
      <c r="A99" s="109" t="s">
        <v>33</v>
      </c>
      <c r="B99" s="126"/>
      <c r="C99" s="111" t="s">
        <v>34</v>
      </c>
      <c r="D99" s="127"/>
      <c r="E99" s="113" t="s">
        <v>21</v>
      </c>
      <c r="F99" s="114"/>
      <c r="G99" s="128" t="n">
        <v>28857</v>
      </c>
      <c r="H99" s="116" t="n">
        <v>44695</v>
      </c>
      <c r="I99" s="114"/>
      <c r="J99" s="117" t="s">
        <v>21</v>
      </c>
      <c r="K99" s="118" t="n">
        <v>28624</v>
      </c>
      <c r="L99" s="119"/>
      <c r="M99" s="114"/>
      <c r="N99" s="120"/>
      <c r="O99" s="121" t="s">
        <v>22</v>
      </c>
      <c r="P99" s="129" t="n">
        <f aca="false">G99-K99</f>
        <v>233</v>
      </c>
      <c r="Q99" s="130" t="s">
        <v>22</v>
      </c>
      <c r="R99" s="118"/>
      <c r="S99" s="124"/>
      <c r="T99" s="103"/>
      <c r="U99" s="104"/>
      <c r="V99" s="104"/>
      <c r="W99" s="104"/>
      <c r="X99" s="104"/>
      <c r="Y99" s="104"/>
      <c r="Z99" s="104"/>
      <c r="AA99" s="104"/>
      <c r="AB99" s="104"/>
      <c r="AC99" s="104"/>
      <c r="AD99" s="105"/>
      <c r="AE99" s="105"/>
      <c r="AF99" s="106"/>
      <c r="AG99" s="107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" customFormat="true" ht="15" hidden="false" customHeight="true" outlineLevel="0" collapsed="false">
      <c r="A100" s="109"/>
      <c r="B100" s="126"/>
      <c r="C100" s="111"/>
      <c r="D100" s="112"/>
      <c r="E100" s="113" t="s">
        <v>23</v>
      </c>
      <c r="F100" s="114"/>
      <c r="G100" s="128" t="n">
        <v>12928</v>
      </c>
      <c r="H100" s="116"/>
      <c r="I100" s="114"/>
      <c r="J100" s="117" t="s">
        <v>23</v>
      </c>
      <c r="K100" s="118" t="n">
        <v>12851</v>
      </c>
      <c r="L100" s="119"/>
      <c r="M100" s="114"/>
      <c r="N100" s="120"/>
      <c r="O100" s="121" t="s">
        <v>24</v>
      </c>
      <c r="P100" s="129" t="n">
        <f aca="false">G100-K100</f>
        <v>77</v>
      </c>
      <c r="Q100" s="130" t="s">
        <v>24</v>
      </c>
      <c r="R100" s="118"/>
      <c r="S100" s="124"/>
      <c r="T100" s="103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5"/>
      <c r="AE100" s="105"/>
      <c r="AF100" s="106"/>
      <c r="AG100" s="107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1" customFormat="true" ht="15" hidden="false" customHeight="true" outlineLevel="0" collapsed="false">
      <c r="A101" s="109" t="s">
        <v>35</v>
      </c>
      <c r="B101" s="126"/>
      <c r="C101" s="111" t="s">
        <v>36</v>
      </c>
      <c r="D101" s="112"/>
      <c r="E101" s="113" t="s">
        <v>22</v>
      </c>
      <c r="F101" s="114"/>
      <c r="G101" s="128" t="n">
        <v>6707</v>
      </c>
      <c r="H101" s="116" t="n">
        <v>44716</v>
      </c>
      <c r="I101" s="114"/>
      <c r="J101" s="117" t="s">
        <v>22</v>
      </c>
      <c r="K101" s="118" t="n">
        <v>6707</v>
      </c>
      <c r="L101" s="119"/>
      <c r="M101" s="114"/>
      <c r="N101" s="120"/>
      <c r="O101" s="121" t="s">
        <v>22</v>
      </c>
      <c r="P101" s="129" t="n">
        <f aca="false">G101-K101</f>
        <v>0</v>
      </c>
      <c r="Q101" s="130"/>
      <c r="R101" s="118"/>
      <c r="S101" s="124"/>
      <c r="T101" s="103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5"/>
      <c r="AE101" s="105"/>
      <c r="AF101" s="106"/>
      <c r="AG101" s="107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" customFormat="true" ht="15" hidden="false" customHeight="true" outlineLevel="0" collapsed="false">
      <c r="A102" s="109"/>
      <c r="B102" s="126"/>
      <c r="C102" s="111"/>
      <c r="D102" s="112"/>
      <c r="E102" s="113" t="s">
        <v>24</v>
      </c>
      <c r="F102" s="114"/>
      <c r="G102" s="128" t="n">
        <v>3047</v>
      </c>
      <c r="H102" s="116"/>
      <c r="I102" s="114"/>
      <c r="J102" s="117" t="s">
        <v>24</v>
      </c>
      <c r="K102" s="118" t="n">
        <v>3047</v>
      </c>
      <c r="L102" s="119"/>
      <c r="M102" s="114"/>
      <c r="N102" s="120"/>
      <c r="O102" s="121" t="s">
        <v>24</v>
      </c>
      <c r="P102" s="129" t="n">
        <f aca="false">G102-K102</f>
        <v>0</v>
      </c>
      <c r="Q102" s="130"/>
      <c r="R102" s="118"/>
      <c r="S102" s="124"/>
      <c r="T102" s="103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5"/>
      <c r="AE102" s="105"/>
      <c r="AF102" s="106"/>
      <c r="AG102" s="107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1" customFormat="true" ht="15" hidden="false" customHeight="true" outlineLevel="0" collapsed="false">
      <c r="A103" s="109" t="s">
        <v>37</v>
      </c>
      <c r="B103" s="126"/>
      <c r="C103" s="111" t="s">
        <v>38</v>
      </c>
      <c r="D103" s="127"/>
      <c r="E103" s="113" t="s">
        <v>21</v>
      </c>
      <c r="F103" s="114"/>
      <c r="G103" s="128" t="n">
        <v>1275</v>
      </c>
      <c r="H103" s="116" t="n">
        <v>44457</v>
      </c>
      <c r="I103" s="114"/>
      <c r="J103" s="117" t="s">
        <v>21</v>
      </c>
      <c r="K103" s="118" t="n">
        <v>1471</v>
      </c>
      <c r="L103" s="119"/>
      <c r="M103" s="114"/>
      <c r="N103" s="120"/>
      <c r="O103" s="121" t="s">
        <v>22</v>
      </c>
      <c r="P103" s="129"/>
      <c r="Q103" s="130" t="s">
        <v>22</v>
      </c>
      <c r="R103" s="118" t="n">
        <v>196</v>
      </c>
      <c r="S103" s="124"/>
      <c r="T103" s="103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5"/>
      <c r="AE103" s="105"/>
      <c r="AF103" s="106"/>
      <c r="AG103" s="107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1" customFormat="true" ht="15" hidden="false" customHeight="true" outlineLevel="0" collapsed="false">
      <c r="A104" s="109"/>
      <c r="B104" s="126"/>
      <c r="C104" s="111"/>
      <c r="D104" s="112"/>
      <c r="E104" s="113" t="s">
        <v>23</v>
      </c>
      <c r="F104" s="114"/>
      <c r="G104" s="128" t="n">
        <v>534</v>
      </c>
      <c r="H104" s="116"/>
      <c r="I104" s="114"/>
      <c r="J104" s="117" t="s">
        <v>23</v>
      </c>
      <c r="K104" s="118" t="n">
        <v>610</v>
      </c>
      <c r="L104" s="119"/>
      <c r="M104" s="114"/>
      <c r="N104" s="120"/>
      <c r="O104" s="121" t="s">
        <v>24</v>
      </c>
      <c r="P104" s="129"/>
      <c r="Q104" s="130" t="s">
        <v>24</v>
      </c>
      <c r="R104" s="118" t="n">
        <v>76</v>
      </c>
      <c r="S104" s="124"/>
      <c r="T104" s="103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5"/>
      <c r="AE104" s="105"/>
      <c r="AF104" s="106"/>
      <c r="AG104" s="107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" customFormat="true" ht="15" hidden="false" customHeight="true" outlineLevel="0" collapsed="false">
      <c r="A105" s="109" t="n">
        <v>155</v>
      </c>
      <c r="B105" s="126"/>
      <c r="C105" s="131" t="n">
        <v>55</v>
      </c>
      <c r="D105" s="127"/>
      <c r="E105" s="113" t="s">
        <v>21</v>
      </c>
      <c r="F105" s="114"/>
      <c r="G105" s="128" t="n">
        <v>16859</v>
      </c>
      <c r="H105" s="116" t="n">
        <v>44686</v>
      </c>
      <c r="I105" s="114"/>
      <c r="J105" s="117" t="s">
        <v>21</v>
      </c>
      <c r="K105" s="118" t="n">
        <v>17020</v>
      </c>
      <c r="L105" s="119"/>
      <c r="M105" s="114"/>
      <c r="N105" s="120"/>
      <c r="O105" s="121" t="s">
        <v>22</v>
      </c>
      <c r="P105" s="129"/>
      <c r="Q105" s="130" t="s">
        <v>22</v>
      </c>
      <c r="R105" s="118" t="n">
        <v>161</v>
      </c>
      <c r="S105" s="124"/>
      <c r="T105" s="103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5"/>
      <c r="AE105" s="105"/>
      <c r="AF105" s="106"/>
      <c r="AG105" s="107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" customFormat="true" ht="15" hidden="false" customHeight="true" outlineLevel="0" collapsed="false">
      <c r="A106" s="109"/>
      <c r="B106" s="126"/>
      <c r="C106" s="131"/>
      <c r="D106" s="112"/>
      <c r="E106" s="113" t="s">
        <v>23</v>
      </c>
      <c r="F106" s="114"/>
      <c r="G106" s="128" t="n">
        <v>7633</v>
      </c>
      <c r="H106" s="116"/>
      <c r="I106" s="114"/>
      <c r="J106" s="117" t="s">
        <v>23</v>
      </c>
      <c r="K106" s="118" t="n">
        <v>7716</v>
      </c>
      <c r="L106" s="119"/>
      <c r="M106" s="114"/>
      <c r="N106" s="120"/>
      <c r="O106" s="121" t="s">
        <v>24</v>
      </c>
      <c r="P106" s="129"/>
      <c r="Q106" s="130" t="s">
        <v>24</v>
      </c>
      <c r="R106" s="118" t="n">
        <v>83</v>
      </c>
      <c r="S106" s="124"/>
      <c r="T106" s="103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5"/>
      <c r="AE106" s="105"/>
      <c r="AF106" s="106"/>
      <c r="AG106" s="107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1" customFormat="true" ht="15" hidden="false" customHeight="true" outlineLevel="0" collapsed="false">
      <c r="A107" s="109" t="s">
        <v>39</v>
      </c>
      <c r="B107" s="126"/>
      <c r="C107" s="111" t="s">
        <v>40</v>
      </c>
      <c r="D107" s="127"/>
      <c r="E107" s="113" t="s">
        <v>21</v>
      </c>
      <c r="F107" s="114"/>
      <c r="G107" s="128" t="n">
        <v>8470</v>
      </c>
      <c r="H107" s="116" t="n">
        <v>44695</v>
      </c>
      <c r="I107" s="114"/>
      <c r="J107" s="117" t="s">
        <v>21</v>
      </c>
      <c r="K107" s="118" t="n">
        <v>8330</v>
      </c>
      <c r="L107" s="119"/>
      <c r="M107" s="114"/>
      <c r="N107" s="120"/>
      <c r="O107" s="121" t="s">
        <v>22</v>
      </c>
      <c r="P107" s="129" t="n">
        <f aca="false">G107-K107</f>
        <v>140</v>
      </c>
      <c r="Q107" s="130" t="s">
        <v>22</v>
      </c>
      <c r="R107" s="118"/>
      <c r="S107" s="124"/>
      <c r="T107" s="103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5"/>
      <c r="AE107" s="105"/>
      <c r="AF107" s="106"/>
      <c r="AG107" s="107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1" customFormat="true" ht="15" hidden="false" customHeight="true" outlineLevel="0" collapsed="false">
      <c r="A108" s="109"/>
      <c r="B108" s="126"/>
      <c r="C108" s="111"/>
      <c r="D108" s="112"/>
      <c r="E108" s="113" t="s">
        <v>23</v>
      </c>
      <c r="F108" s="114"/>
      <c r="G108" s="128" t="n">
        <v>2815</v>
      </c>
      <c r="H108" s="116"/>
      <c r="I108" s="114"/>
      <c r="J108" s="117" t="s">
        <v>23</v>
      </c>
      <c r="K108" s="118" t="n">
        <v>2784</v>
      </c>
      <c r="L108" s="119"/>
      <c r="M108" s="114"/>
      <c r="N108" s="120"/>
      <c r="O108" s="121" t="s">
        <v>24</v>
      </c>
      <c r="P108" s="129" t="n">
        <f aca="false">G108-K108</f>
        <v>31</v>
      </c>
      <c r="Q108" s="130" t="s">
        <v>24</v>
      </c>
      <c r="R108" s="118"/>
      <c r="S108" s="124"/>
      <c r="T108" s="103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5"/>
      <c r="AE108" s="105"/>
      <c r="AF108" s="106"/>
      <c r="AG108" s="107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" customFormat="true" ht="15" hidden="false" customHeight="true" outlineLevel="0" collapsed="false">
      <c r="A109" s="125" t="s">
        <v>41</v>
      </c>
      <c r="B109" s="126"/>
      <c r="C109" s="111" t="s">
        <v>42</v>
      </c>
      <c r="D109" s="127"/>
      <c r="E109" s="113" t="s">
        <v>22</v>
      </c>
      <c r="F109" s="114"/>
      <c r="G109" s="128" t="n">
        <v>423</v>
      </c>
      <c r="H109" s="116" t="n">
        <v>44380</v>
      </c>
      <c r="I109" s="114"/>
      <c r="J109" s="117" t="s">
        <v>22</v>
      </c>
      <c r="K109" s="118" t="n">
        <v>459</v>
      </c>
      <c r="L109" s="119"/>
      <c r="M109" s="114"/>
      <c r="N109" s="120"/>
      <c r="O109" s="121" t="s">
        <v>22</v>
      </c>
      <c r="P109" s="129"/>
      <c r="Q109" s="130" t="s">
        <v>22</v>
      </c>
      <c r="R109" s="118" t="n">
        <v>36</v>
      </c>
      <c r="S109" s="124"/>
      <c r="T109" s="103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5"/>
      <c r="AE109" s="105"/>
      <c r="AF109" s="106"/>
      <c r="AG109" s="107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1" customFormat="true" ht="15" hidden="false" customHeight="true" outlineLevel="0" collapsed="false">
      <c r="A110" s="125"/>
      <c r="B110" s="126"/>
      <c r="C110" s="111"/>
      <c r="D110" s="112"/>
      <c r="E110" s="113" t="s">
        <v>24</v>
      </c>
      <c r="F110" s="114"/>
      <c r="G110" s="128" t="n">
        <v>210</v>
      </c>
      <c r="H110" s="116"/>
      <c r="I110" s="114"/>
      <c r="J110" s="117" t="s">
        <v>24</v>
      </c>
      <c r="K110" s="118" t="n">
        <v>271</v>
      </c>
      <c r="L110" s="119"/>
      <c r="M110" s="114"/>
      <c r="N110" s="120"/>
      <c r="O110" s="121" t="s">
        <v>24</v>
      </c>
      <c r="P110" s="129"/>
      <c r="Q110" s="130" t="s">
        <v>24</v>
      </c>
      <c r="R110" s="118" t="n">
        <v>61</v>
      </c>
      <c r="S110" s="124"/>
      <c r="T110" s="103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5"/>
      <c r="AE110" s="105"/>
      <c r="AF110" s="106"/>
      <c r="AG110" s="107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1" customFormat="true" ht="15" hidden="false" customHeight="true" outlineLevel="0" collapsed="false">
      <c r="A111" s="109" t="n">
        <v>158</v>
      </c>
      <c r="B111" s="126"/>
      <c r="C111" s="143" t="n">
        <v>58</v>
      </c>
      <c r="D111" s="127"/>
      <c r="E111" s="135" t="s">
        <v>22</v>
      </c>
      <c r="F111" s="117"/>
      <c r="G111" s="128" t="n">
        <v>1660</v>
      </c>
      <c r="H111" s="116" t="n">
        <v>44471</v>
      </c>
      <c r="I111" s="117"/>
      <c r="J111" s="114" t="s">
        <v>22</v>
      </c>
      <c r="K111" s="136" t="n">
        <v>1670</v>
      </c>
      <c r="L111" s="119"/>
      <c r="M111" s="117"/>
      <c r="N111" s="138"/>
      <c r="O111" s="139" t="s">
        <v>22</v>
      </c>
      <c r="P111" s="129"/>
      <c r="Q111" s="130" t="s">
        <v>22</v>
      </c>
      <c r="R111" s="118" t="n">
        <v>10</v>
      </c>
      <c r="S111" s="124"/>
      <c r="T111" s="103"/>
      <c r="U111" s="104"/>
      <c r="V111" s="104"/>
      <c r="W111" s="104"/>
      <c r="X111" s="104"/>
      <c r="Y111" s="104"/>
      <c r="Z111" s="104"/>
      <c r="AA111" s="104"/>
      <c r="AB111" s="105"/>
      <c r="AC111" s="105"/>
      <c r="AD111" s="106"/>
      <c r="AE111" s="107"/>
      <c r="AF111" s="140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1" customFormat="true" ht="14.25" hidden="false" customHeight="true" outlineLevel="0" collapsed="false">
      <c r="A112" s="109"/>
      <c r="B112" s="126"/>
      <c r="C112" s="143"/>
      <c r="D112" s="144"/>
      <c r="E112" s="135" t="s">
        <v>24</v>
      </c>
      <c r="F112" s="117"/>
      <c r="G112" s="128" t="n">
        <v>224</v>
      </c>
      <c r="H112" s="116"/>
      <c r="I112" s="117"/>
      <c r="J112" s="114" t="s">
        <v>24</v>
      </c>
      <c r="K112" s="136" t="n">
        <v>218</v>
      </c>
      <c r="L112" s="119"/>
      <c r="M112" s="117"/>
      <c r="N112" s="138"/>
      <c r="O112" s="139" t="s">
        <v>24</v>
      </c>
      <c r="P112" s="129" t="n">
        <f aca="false">G112-K112</f>
        <v>6</v>
      </c>
      <c r="Q112" s="130" t="s">
        <v>24</v>
      </c>
      <c r="R112" s="118"/>
      <c r="S112" s="124"/>
      <c r="T112" s="103"/>
      <c r="U112" s="104"/>
      <c r="V112" s="104"/>
      <c r="W112" s="104"/>
      <c r="X112" s="104"/>
      <c r="Y112" s="104"/>
      <c r="Z112" s="104"/>
      <c r="AA112" s="104"/>
      <c r="AB112" s="105"/>
      <c r="AC112" s="105"/>
      <c r="AD112" s="106"/>
      <c r="AE112" s="107"/>
      <c r="AF112" s="140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1" customFormat="true" ht="15" hidden="false" customHeight="true" outlineLevel="0" collapsed="false">
      <c r="A113" s="109" t="n">
        <v>159</v>
      </c>
      <c r="B113" s="126"/>
      <c r="C113" s="111" t="n">
        <v>59</v>
      </c>
      <c r="D113" s="127"/>
      <c r="E113" s="113" t="s">
        <v>21</v>
      </c>
      <c r="F113" s="114"/>
      <c r="G113" s="128" t="n">
        <v>1403</v>
      </c>
      <c r="H113" s="116" t="n">
        <v>44501</v>
      </c>
      <c r="I113" s="114"/>
      <c r="J113" s="117" t="s">
        <v>21</v>
      </c>
      <c r="K113" s="118" t="n">
        <v>1273</v>
      </c>
      <c r="L113" s="119"/>
      <c r="M113" s="114"/>
      <c r="N113" s="120"/>
      <c r="O113" s="121" t="s">
        <v>22</v>
      </c>
      <c r="P113" s="129" t="n">
        <f aca="false">G113-K113</f>
        <v>130</v>
      </c>
      <c r="Q113" s="130" t="s">
        <v>22</v>
      </c>
      <c r="R113" s="118"/>
      <c r="S113" s="124"/>
      <c r="T113" s="103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5"/>
      <c r="AE113" s="105"/>
      <c r="AF113" s="106"/>
      <c r="AG113" s="107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1" customFormat="true" ht="15" hidden="false" customHeight="true" outlineLevel="0" collapsed="false">
      <c r="A114" s="109"/>
      <c r="B114" s="126"/>
      <c r="C114" s="111"/>
      <c r="D114" s="112"/>
      <c r="E114" s="113" t="s">
        <v>23</v>
      </c>
      <c r="F114" s="114"/>
      <c r="G114" s="128" t="n">
        <v>935</v>
      </c>
      <c r="H114" s="116"/>
      <c r="I114" s="114"/>
      <c r="J114" s="117" t="s">
        <v>23</v>
      </c>
      <c r="K114" s="118" t="n">
        <v>862</v>
      </c>
      <c r="L114" s="119"/>
      <c r="M114" s="114"/>
      <c r="N114" s="120"/>
      <c r="O114" s="121" t="s">
        <v>24</v>
      </c>
      <c r="P114" s="129" t="n">
        <f aca="false">G114-K114</f>
        <v>73</v>
      </c>
      <c r="Q114" s="130" t="s">
        <v>24</v>
      </c>
      <c r="R114" s="118"/>
      <c r="S114" s="124"/>
      <c r="T114" s="103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5"/>
      <c r="AE114" s="105"/>
      <c r="AF114" s="106"/>
      <c r="AG114" s="107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1" customFormat="true" ht="15" hidden="false" customHeight="true" outlineLevel="0" collapsed="false">
      <c r="A115" s="125" t="n">
        <v>160</v>
      </c>
      <c r="B115" s="126"/>
      <c r="C115" s="111" t="n">
        <v>60</v>
      </c>
      <c r="D115" s="112"/>
      <c r="E115" s="113" t="s">
        <v>43</v>
      </c>
      <c r="F115" s="114"/>
      <c r="G115" s="128" t="n">
        <v>2721</v>
      </c>
      <c r="H115" s="116" t="n">
        <v>44422</v>
      </c>
      <c r="I115" s="114"/>
      <c r="J115" s="117" t="s">
        <v>43</v>
      </c>
      <c r="K115" s="118" t="n">
        <v>2571</v>
      </c>
      <c r="L115" s="119"/>
      <c r="M115" s="114"/>
      <c r="N115" s="120"/>
      <c r="O115" s="121" t="s">
        <v>43</v>
      </c>
      <c r="P115" s="129" t="n">
        <f aca="false">G115-K115</f>
        <v>150</v>
      </c>
      <c r="Q115" s="130" t="s">
        <v>22</v>
      </c>
      <c r="R115" s="118"/>
      <c r="S115" s="124"/>
      <c r="T115" s="103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5"/>
      <c r="AE115" s="105"/>
      <c r="AF115" s="106"/>
      <c r="AG115" s="107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1" customFormat="true" ht="15" hidden="false" customHeight="true" outlineLevel="0" collapsed="false">
      <c r="A116" s="125"/>
      <c r="B116" s="126"/>
      <c r="C116" s="111"/>
      <c r="D116" s="112"/>
      <c r="E116" s="113" t="s">
        <v>44</v>
      </c>
      <c r="F116" s="114"/>
      <c r="G116" s="128" t="n">
        <v>586</v>
      </c>
      <c r="H116" s="116"/>
      <c r="I116" s="114"/>
      <c r="J116" s="117" t="s">
        <v>44</v>
      </c>
      <c r="K116" s="118" t="n">
        <v>542</v>
      </c>
      <c r="L116" s="119"/>
      <c r="M116" s="114"/>
      <c r="N116" s="120"/>
      <c r="O116" s="121" t="s">
        <v>44</v>
      </c>
      <c r="P116" s="129" t="n">
        <f aca="false">G116-K116</f>
        <v>44</v>
      </c>
      <c r="Q116" s="130" t="s">
        <v>24</v>
      </c>
      <c r="R116" s="118"/>
      <c r="S116" s="124"/>
      <c r="T116" s="103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5"/>
      <c r="AE116" s="105"/>
      <c r="AF116" s="106"/>
      <c r="AG116" s="107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1" customFormat="true" ht="15" hidden="false" customHeight="true" outlineLevel="0" collapsed="false">
      <c r="A117" s="125" t="n">
        <v>161</v>
      </c>
      <c r="B117" s="126"/>
      <c r="C117" s="111" t="n">
        <v>61</v>
      </c>
      <c r="D117" s="127"/>
      <c r="E117" s="113" t="s">
        <v>21</v>
      </c>
      <c r="F117" s="114"/>
      <c r="G117" s="128" t="n">
        <v>670</v>
      </c>
      <c r="H117" s="116" t="n">
        <v>44501</v>
      </c>
      <c r="I117" s="114"/>
      <c r="J117" s="117" t="s">
        <v>21</v>
      </c>
      <c r="K117" s="118" t="n">
        <v>640</v>
      </c>
      <c r="L117" s="119"/>
      <c r="M117" s="114"/>
      <c r="N117" s="120"/>
      <c r="O117" s="121" t="s">
        <v>22</v>
      </c>
      <c r="P117" s="129" t="n">
        <f aca="false">G117-K117</f>
        <v>30</v>
      </c>
      <c r="Q117" s="130" t="s">
        <v>22</v>
      </c>
      <c r="R117" s="118"/>
      <c r="S117" s="124"/>
      <c r="T117" s="103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5"/>
      <c r="AE117" s="105"/>
      <c r="AF117" s="106"/>
      <c r="AG117" s="107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1" customFormat="true" ht="15" hidden="false" customHeight="true" outlineLevel="0" collapsed="false">
      <c r="A118" s="125"/>
      <c r="B118" s="126"/>
      <c r="C118" s="111"/>
      <c r="D118" s="112"/>
      <c r="E118" s="113" t="s">
        <v>23</v>
      </c>
      <c r="F118" s="114"/>
      <c r="G118" s="128" t="n">
        <v>154</v>
      </c>
      <c r="H118" s="116"/>
      <c r="I118" s="114"/>
      <c r="J118" s="117" t="s">
        <v>23</v>
      </c>
      <c r="K118" s="118" t="n">
        <v>151</v>
      </c>
      <c r="L118" s="119"/>
      <c r="M118" s="114"/>
      <c r="N118" s="120"/>
      <c r="O118" s="121" t="s">
        <v>24</v>
      </c>
      <c r="P118" s="129" t="n">
        <f aca="false">G118-K118</f>
        <v>3</v>
      </c>
      <c r="Q118" s="130" t="s">
        <v>24</v>
      </c>
      <c r="R118" s="118"/>
      <c r="S118" s="124"/>
      <c r="T118" s="103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5"/>
      <c r="AE118" s="105"/>
      <c r="AF118" s="106"/>
      <c r="AG118" s="107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1" customFormat="true" ht="15" hidden="false" customHeight="true" outlineLevel="0" collapsed="false">
      <c r="A119" s="125" t="n">
        <v>162</v>
      </c>
      <c r="B119" s="126"/>
      <c r="C119" s="111" t="n">
        <v>62</v>
      </c>
      <c r="D119" s="127"/>
      <c r="E119" s="113" t="s">
        <v>21</v>
      </c>
      <c r="F119" s="114"/>
      <c r="G119" s="128" t="n">
        <v>18649</v>
      </c>
      <c r="H119" s="116" t="n">
        <v>44674</v>
      </c>
      <c r="I119" s="114"/>
      <c r="J119" s="117" t="s">
        <v>21</v>
      </c>
      <c r="K119" s="118" t="n">
        <v>18140</v>
      </c>
      <c r="L119" s="119"/>
      <c r="M119" s="114"/>
      <c r="N119" s="120"/>
      <c r="O119" s="121" t="s">
        <v>22</v>
      </c>
      <c r="P119" s="129" t="n">
        <f aca="false">G119-K119</f>
        <v>509</v>
      </c>
      <c r="Q119" s="130" t="s">
        <v>22</v>
      </c>
      <c r="R119" s="118"/>
      <c r="S119" s="124"/>
      <c r="T119" s="103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5"/>
      <c r="AE119" s="105"/>
      <c r="AF119" s="106"/>
      <c r="AG119" s="107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1" customFormat="true" ht="15" hidden="false" customHeight="true" outlineLevel="0" collapsed="false">
      <c r="A120" s="125"/>
      <c r="B120" s="126"/>
      <c r="C120" s="111"/>
      <c r="D120" s="112"/>
      <c r="E120" s="113" t="s">
        <v>23</v>
      </c>
      <c r="F120" s="114"/>
      <c r="G120" s="128" t="n">
        <v>7915</v>
      </c>
      <c r="H120" s="116"/>
      <c r="I120" s="114"/>
      <c r="J120" s="117" t="s">
        <v>23</v>
      </c>
      <c r="K120" s="118" t="n">
        <v>7672</v>
      </c>
      <c r="L120" s="119"/>
      <c r="M120" s="114"/>
      <c r="N120" s="120"/>
      <c r="O120" s="121" t="s">
        <v>24</v>
      </c>
      <c r="P120" s="129" t="n">
        <f aca="false">G120-K120</f>
        <v>243</v>
      </c>
      <c r="Q120" s="130" t="s">
        <v>24</v>
      </c>
      <c r="R120" s="118"/>
      <c r="S120" s="124"/>
      <c r="T120" s="103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5"/>
      <c r="AE120" s="105"/>
      <c r="AF120" s="106"/>
      <c r="AG120" s="107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1" customFormat="true" ht="15" hidden="false" customHeight="true" outlineLevel="0" collapsed="false">
      <c r="A121" s="125" t="n">
        <v>163</v>
      </c>
      <c r="B121" s="126"/>
      <c r="C121" s="111" t="n">
        <v>63</v>
      </c>
      <c r="D121" s="127"/>
      <c r="E121" s="113" t="s">
        <v>21</v>
      </c>
      <c r="F121" s="114"/>
      <c r="G121" s="128" t="n">
        <v>20814</v>
      </c>
      <c r="H121" s="116" t="n">
        <v>44697</v>
      </c>
      <c r="I121" s="114"/>
      <c r="J121" s="117" t="s">
        <v>21</v>
      </c>
      <c r="K121" s="118" t="n">
        <v>20713</v>
      </c>
      <c r="L121" s="119"/>
      <c r="M121" s="114"/>
      <c r="N121" s="120"/>
      <c r="O121" s="121" t="s">
        <v>22</v>
      </c>
      <c r="P121" s="129" t="n">
        <f aca="false">G121-K121</f>
        <v>101</v>
      </c>
      <c r="Q121" s="130" t="s">
        <v>22</v>
      </c>
      <c r="R121" s="118"/>
      <c r="S121" s="124"/>
      <c r="T121" s="103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5"/>
      <c r="AE121" s="105"/>
      <c r="AF121" s="106"/>
      <c r="AG121" s="107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1" customFormat="true" ht="15" hidden="false" customHeight="true" outlineLevel="0" collapsed="false">
      <c r="A122" s="125"/>
      <c r="B122" s="126"/>
      <c r="C122" s="111"/>
      <c r="D122" s="112"/>
      <c r="E122" s="113" t="s">
        <v>23</v>
      </c>
      <c r="F122" s="114"/>
      <c r="G122" s="128" t="n">
        <v>11276</v>
      </c>
      <c r="H122" s="116"/>
      <c r="I122" s="114"/>
      <c r="J122" s="117" t="s">
        <v>23</v>
      </c>
      <c r="K122" s="118" t="n">
        <v>11250</v>
      </c>
      <c r="L122" s="119"/>
      <c r="M122" s="114"/>
      <c r="N122" s="120"/>
      <c r="O122" s="121" t="s">
        <v>24</v>
      </c>
      <c r="P122" s="129" t="n">
        <f aca="false">G122-K122</f>
        <v>26</v>
      </c>
      <c r="Q122" s="130" t="s">
        <v>24</v>
      </c>
      <c r="R122" s="118"/>
      <c r="S122" s="124"/>
      <c r="T122" s="103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5"/>
      <c r="AE122" s="105"/>
      <c r="AF122" s="106"/>
      <c r="AG122" s="107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1" customFormat="true" ht="15" hidden="false" customHeight="true" outlineLevel="0" collapsed="false">
      <c r="A123" s="125" t="n">
        <v>165</v>
      </c>
      <c r="B123" s="126"/>
      <c r="C123" s="111" t="n">
        <v>65</v>
      </c>
      <c r="D123" s="112"/>
      <c r="E123" s="113" t="s">
        <v>22</v>
      </c>
      <c r="F123" s="114"/>
      <c r="G123" s="128"/>
      <c r="H123" s="116"/>
      <c r="I123" s="114"/>
      <c r="J123" s="117" t="s">
        <v>22</v>
      </c>
      <c r="K123" s="118"/>
      <c r="L123" s="119"/>
      <c r="M123" s="114"/>
      <c r="N123" s="120"/>
      <c r="O123" s="121" t="s">
        <v>22</v>
      </c>
      <c r="P123" s="129" t="n">
        <f aca="false">G123-K123</f>
        <v>0</v>
      </c>
      <c r="Q123" s="130" t="s">
        <v>22</v>
      </c>
      <c r="R123" s="118"/>
      <c r="S123" s="124"/>
      <c r="T123" s="103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5"/>
      <c r="AE123" s="105"/>
      <c r="AF123" s="106"/>
      <c r="AG123" s="107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1" customFormat="true" ht="15" hidden="false" customHeight="true" outlineLevel="0" collapsed="false">
      <c r="A124" s="125"/>
      <c r="B124" s="126"/>
      <c r="C124" s="111"/>
      <c r="D124" s="112"/>
      <c r="E124" s="113" t="s">
        <v>24</v>
      </c>
      <c r="F124" s="114"/>
      <c r="G124" s="128"/>
      <c r="H124" s="116"/>
      <c r="I124" s="114"/>
      <c r="J124" s="117" t="s">
        <v>24</v>
      </c>
      <c r="K124" s="118"/>
      <c r="L124" s="119"/>
      <c r="M124" s="114"/>
      <c r="N124" s="120"/>
      <c r="O124" s="121" t="s">
        <v>24</v>
      </c>
      <c r="P124" s="129" t="n">
        <f aca="false">G124-K124</f>
        <v>0</v>
      </c>
      <c r="Q124" s="130" t="s">
        <v>24</v>
      </c>
      <c r="R124" s="118"/>
      <c r="S124" s="124"/>
      <c r="T124" s="103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5"/>
      <c r="AE124" s="105"/>
      <c r="AF124" s="106"/>
      <c r="AG124" s="107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1" customFormat="true" ht="15" hidden="false" customHeight="true" outlineLevel="0" collapsed="false">
      <c r="A125" s="125" t="n">
        <v>166</v>
      </c>
      <c r="B125" s="126"/>
      <c r="C125" s="111" t="n">
        <v>66</v>
      </c>
      <c r="D125" s="127"/>
      <c r="E125" s="113" t="s">
        <v>21</v>
      </c>
      <c r="F125" s="114"/>
      <c r="G125" s="128" t="n">
        <v>16037</v>
      </c>
      <c r="H125" s="116" t="n">
        <v>44674</v>
      </c>
      <c r="I125" s="114"/>
      <c r="J125" s="117" t="s">
        <v>21</v>
      </c>
      <c r="K125" s="118" t="n">
        <v>16031</v>
      </c>
      <c r="L125" s="119"/>
      <c r="M125" s="114"/>
      <c r="N125" s="120"/>
      <c r="O125" s="121" t="s">
        <v>22</v>
      </c>
      <c r="P125" s="129" t="n">
        <f aca="false">G125-K125</f>
        <v>6</v>
      </c>
      <c r="Q125" s="130" t="s">
        <v>22</v>
      </c>
      <c r="R125" s="118"/>
      <c r="S125" s="124"/>
      <c r="T125" s="103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5"/>
      <c r="AE125" s="105"/>
      <c r="AF125" s="106"/>
      <c r="AG125" s="107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1" customFormat="true" ht="15" hidden="false" customHeight="true" outlineLevel="0" collapsed="false">
      <c r="A126" s="125"/>
      <c r="B126" s="126"/>
      <c r="C126" s="111"/>
      <c r="D126" s="112"/>
      <c r="E126" s="113" t="s">
        <v>23</v>
      </c>
      <c r="F126" s="114"/>
      <c r="G126" s="128" t="n">
        <v>7404</v>
      </c>
      <c r="H126" s="116"/>
      <c r="I126" s="114"/>
      <c r="J126" s="117" t="s">
        <v>23</v>
      </c>
      <c r="K126" s="118" t="n">
        <v>7269</v>
      </c>
      <c r="L126" s="119"/>
      <c r="M126" s="114"/>
      <c r="N126" s="120"/>
      <c r="O126" s="121" t="s">
        <v>24</v>
      </c>
      <c r="P126" s="129" t="n">
        <f aca="false">G126-K126</f>
        <v>135</v>
      </c>
      <c r="Q126" s="130" t="s">
        <v>24</v>
      </c>
      <c r="R126" s="118"/>
      <c r="S126" s="124"/>
      <c r="T126" s="103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5"/>
      <c r="AE126" s="105"/>
      <c r="AF126" s="106"/>
      <c r="AG126" s="107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1" customFormat="true" ht="15" hidden="false" customHeight="true" outlineLevel="0" collapsed="false">
      <c r="A127" s="125" t="n">
        <v>167</v>
      </c>
      <c r="B127" s="126"/>
      <c r="C127" s="111" t="n">
        <v>67</v>
      </c>
      <c r="D127" s="127"/>
      <c r="E127" s="113" t="s">
        <v>22</v>
      </c>
      <c r="F127" s="114"/>
      <c r="G127" s="128" t="n">
        <v>4787</v>
      </c>
      <c r="H127" s="116" t="n">
        <v>44547</v>
      </c>
      <c r="I127" s="114"/>
      <c r="J127" s="117" t="s">
        <v>22</v>
      </c>
      <c r="K127" s="118" t="n">
        <v>4004</v>
      </c>
      <c r="L127" s="119"/>
      <c r="M127" s="114"/>
      <c r="N127" s="120"/>
      <c r="O127" s="121" t="s">
        <v>22</v>
      </c>
      <c r="P127" s="129" t="n">
        <f aca="false">G127-K127</f>
        <v>783</v>
      </c>
      <c r="Q127" s="130" t="s">
        <v>22</v>
      </c>
      <c r="R127" s="118"/>
      <c r="S127" s="124"/>
      <c r="T127" s="103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5"/>
      <c r="AE127" s="105"/>
      <c r="AF127" s="106"/>
      <c r="AG127" s="107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s="1" customFormat="true" ht="15" hidden="false" customHeight="true" outlineLevel="0" collapsed="false">
      <c r="A128" s="125"/>
      <c r="B128" s="126"/>
      <c r="C128" s="111"/>
      <c r="D128" s="112"/>
      <c r="E128" s="113" t="s">
        <v>24</v>
      </c>
      <c r="F128" s="114"/>
      <c r="G128" s="128" t="n">
        <v>2009</v>
      </c>
      <c r="H128" s="116"/>
      <c r="I128" s="114"/>
      <c r="J128" s="117" t="s">
        <v>24</v>
      </c>
      <c r="K128" s="118" t="n">
        <v>1614</v>
      </c>
      <c r="L128" s="119"/>
      <c r="M128" s="114"/>
      <c r="N128" s="120"/>
      <c r="O128" s="121" t="s">
        <v>24</v>
      </c>
      <c r="P128" s="129" t="n">
        <f aca="false">G128-K128</f>
        <v>395</v>
      </c>
      <c r="Q128" s="130" t="s">
        <v>24</v>
      </c>
      <c r="R128" s="118"/>
      <c r="S128" s="124"/>
      <c r="T128" s="103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5"/>
      <c r="AE128" s="105"/>
      <c r="AF128" s="106"/>
      <c r="AG128" s="107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1" customFormat="true" ht="15" hidden="false" customHeight="true" outlineLevel="0" collapsed="false">
      <c r="A129" s="125" t="n">
        <v>168</v>
      </c>
      <c r="B129" s="126"/>
      <c r="C129" s="131" t="n">
        <v>68</v>
      </c>
      <c r="D129" s="127"/>
      <c r="E129" s="113" t="s">
        <v>21</v>
      </c>
      <c r="F129" s="114"/>
      <c r="G129" s="128" t="n">
        <v>5592</v>
      </c>
      <c r="H129" s="116" t="n">
        <v>44661</v>
      </c>
      <c r="I129" s="114"/>
      <c r="J129" s="117" t="s">
        <v>21</v>
      </c>
      <c r="K129" s="118" t="n">
        <v>5812</v>
      </c>
      <c r="L129" s="119"/>
      <c r="M129" s="114"/>
      <c r="N129" s="120"/>
      <c r="O129" s="121" t="s">
        <v>22</v>
      </c>
      <c r="P129" s="129"/>
      <c r="Q129" s="130" t="s">
        <v>22</v>
      </c>
      <c r="R129" s="118" t="n">
        <v>220</v>
      </c>
      <c r="S129" s="124"/>
      <c r="T129" s="103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5"/>
      <c r="AE129" s="105"/>
      <c r="AF129" s="106"/>
      <c r="AG129" s="107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1" customFormat="true" ht="15" hidden="false" customHeight="true" outlineLevel="0" collapsed="false">
      <c r="A130" s="125"/>
      <c r="B130" s="126"/>
      <c r="C130" s="131"/>
      <c r="D130" s="112"/>
      <c r="E130" s="113" t="s">
        <v>23</v>
      </c>
      <c r="F130" s="114"/>
      <c r="G130" s="128" t="n">
        <v>1673</v>
      </c>
      <c r="H130" s="116"/>
      <c r="I130" s="114"/>
      <c r="J130" s="117" t="s">
        <v>23</v>
      </c>
      <c r="K130" s="118" t="n">
        <v>1828</v>
      </c>
      <c r="L130" s="119"/>
      <c r="M130" s="114"/>
      <c r="N130" s="120"/>
      <c r="O130" s="121" t="s">
        <v>24</v>
      </c>
      <c r="P130" s="129"/>
      <c r="Q130" s="130" t="s">
        <v>24</v>
      </c>
      <c r="R130" s="118" t="n">
        <v>155</v>
      </c>
      <c r="S130" s="124"/>
      <c r="T130" s="103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5"/>
      <c r="AE130" s="105"/>
      <c r="AF130" s="106"/>
      <c r="AG130" s="107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</row>
    <row r="131" s="1" customFormat="true" ht="15" hidden="false" customHeight="true" outlineLevel="0" collapsed="false">
      <c r="A131" s="125" t="n">
        <v>169</v>
      </c>
      <c r="B131" s="126"/>
      <c r="C131" s="111" t="n">
        <v>69</v>
      </c>
      <c r="D131" s="127"/>
      <c r="E131" s="113" t="s">
        <v>21</v>
      </c>
      <c r="F131" s="114"/>
      <c r="G131" s="128" t="n">
        <v>1366</v>
      </c>
      <c r="H131" s="116" t="n">
        <v>44565</v>
      </c>
      <c r="I131" s="114"/>
      <c r="J131" s="117" t="s">
        <v>21</v>
      </c>
      <c r="K131" s="118" t="n">
        <v>1480</v>
      </c>
      <c r="L131" s="119"/>
      <c r="M131" s="114"/>
      <c r="N131" s="120"/>
      <c r="O131" s="121" t="s">
        <v>22</v>
      </c>
      <c r="P131" s="129"/>
      <c r="Q131" s="130" t="s">
        <v>22</v>
      </c>
      <c r="R131" s="118" t="n">
        <v>114</v>
      </c>
      <c r="S131" s="124"/>
      <c r="T131" s="103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5"/>
      <c r="AE131" s="105"/>
      <c r="AF131" s="106"/>
      <c r="AG131" s="107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</row>
    <row r="132" s="1" customFormat="true" ht="15" hidden="false" customHeight="true" outlineLevel="0" collapsed="false">
      <c r="A132" s="125"/>
      <c r="B132" s="126"/>
      <c r="C132" s="111"/>
      <c r="D132" s="112"/>
      <c r="E132" s="113" t="s">
        <v>23</v>
      </c>
      <c r="F132" s="114"/>
      <c r="G132" s="128" t="n">
        <v>343</v>
      </c>
      <c r="H132" s="116"/>
      <c r="I132" s="114"/>
      <c r="J132" s="117" t="s">
        <v>23</v>
      </c>
      <c r="K132" s="118" t="n">
        <v>324</v>
      </c>
      <c r="L132" s="119"/>
      <c r="M132" s="114"/>
      <c r="N132" s="120"/>
      <c r="O132" s="121" t="s">
        <v>24</v>
      </c>
      <c r="P132" s="129" t="n">
        <f aca="false">G132-K132</f>
        <v>19</v>
      </c>
      <c r="Q132" s="130" t="s">
        <v>24</v>
      </c>
      <c r="R132" s="118"/>
      <c r="S132" s="124"/>
      <c r="T132" s="103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5"/>
      <c r="AE132" s="105"/>
      <c r="AF132" s="106"/>
      <c r="AG132" s="107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</row>
    <row r="133" s="1" customFormat="true" ht="15" hidden="false" customHeight="true" outlineLevel="0" collapsed="false">
      <c r="A133" s="125" t="n">
        <v>170</v>
      </c>
      <c r="B133" s="126"/>
      <c r="C133" s="111" t="n">
        <v>70</v>
      </c>
      <c r="D133" s="112"/>
      <c r="E133" s="113" t="s">
        <v>22</v>
      </c>
      <c r="F133" s="114"/>
      <c r="G133" s="128" t="n">
        <v>8201</v>
      </c>
      <c r="H133" s="116" t="n">
        <v>44661</v>
      </c>
      <c r="I133" s="114"/>
      <c r="J133" s="117" t="s">
        <v>22</v>
      </c>
      <c r="K133" s="118" t="n">
        <v>8138</v>
      </c>
      <c r="L133" s="119"/>
      <c r="M133" s="114"/>
      <c r="N133" s="120"/>
      <c r="O133" s="121" t="s">
        <v>22</v>
      </c>
      <c r="P133" s="129" t="n">
        <f aca="false">G133-K133</f>
        <v>63</v>
      </c>
      <c r="Q133" s="130"/>
      <c r="R133" s="118"/>
      <c r="S133" s="124"/>
      <c r="T133" s="103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5"/>
      <c r="AE133" s="105"/>
      <c r="AF133" s="106"/>
      <c r="AG133" s="107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1" customFormat="true" ht="15" hidden="false" customHeight="true" outlineLevel="0" collapsed="false">
      <c r="A134" s="125"/>
      <c r="B134" s="126"/>
      <c r="C134" s="111"/>
      <c r="D134" s="112"/>
      <c r="E134" s="113" t="s">
        <v>24</v>
      </c>
      <c r="F134" s="114"/>
      <c r="G134" s="128" t="n">
        <v>3811</v>
      </c>
      <c r="H134" s="116"/>
      <c r="I134" s="114"/>
      <c r="J134" s="117" t="s">
        <v>24</v>
      </c>
      <c r="K134" s="118" t="n">
        <v>3842</v>
      </c>
      <c r="L134" s="119"/>
      <c r="M134" s="114"/>
      <c r="N134" s="120"/>
      <c r="O134" s="121" t="s">
        <v>24</v>
      </c>
      <c r="P134" s="129"/>
      <c r="Q134" s="130"/>
      <c r="R134" s="118" t="n">
        <v>31</v>
      </c>
      <c r="S134" s="124"/>
      <c r="T134" s="103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5"/>
      <c r="AE134" s="105"/>
      <c r="AF134" s="106"/>
      <c r="AG134" s="107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1" customFormat="true" ht="15" hidden="false" customHeight="true" outlineLevel="0" collapsed="false">
      <c r="A135" s="125" t="n">
        <v>171</v>
      </c>
      <c r="B135" s="126"/>
      <c r="C135" s="111" t="n">
        <v>71</v>
      </c>
      <c r="D135" s="127"/>
      <c r="E135" s="113" t="s">
        <v>22</v>
      </c>
      <c r="F135" s="114"/>
      <c r="G135" s="128"/>
      <c r="H135" s="116"/>
      <c r="I135" s="114"/>
      <c r="J135" s="117" t="s">
        <v>22</v>
      </c>
      <c r="K135" s="118"/>
      <c r="L135" s="119"/>
      <c r="M135" s="114"/>
      <c r="N135" s="120"/>
      <c r="O135" s="121" t="s">
        <v>22</v>
      </c>
      <c r="P135" s="129" t="n">
        <f aca="false">G135-K135</f>
        <v>0</v>
      </c>
      <c r="Q135" s="130" t="s">
        <v>22</v>
      </c>
      <c r="R135" s="118"/>
      <c r="S135" s="124" t="s">
        <v>45</v>
      </c>
      <c r="T135" s="103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5"/>
      <c r="AE135" s="105"/>
      <c r="AF135" s="106"/>
      <c r="AG135" s="107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</row>
    <row r="136" s="1" customFormat="true" ht="15" hidden="false" customHeight="true" outlineLevel="0" collapsed="false">
      <c r="A136" s="125"/>
      <c r="B136" s="126"/>
      <c r="C136" s="111"/>
      <c r="D136" s="112"/>
      <c r="E136" s="113" t="s">
        <v>24</v>
      </c>
      <c r="F136" s="114"/>
      <c r="G136" s="128"/>
      <c r="H136" s="116"/>
      <c r="I136" s="114"/>
      <c r="J136" s="117" t="s">
        <v>24</v>
      </c>
      <c r="K136" s="118"/>
      <c r="L136" s="119"/>
      <c r="M136" s="114"/>
      <c r="N136" s="120"/>
      <c r="O136" s="121" t="s">
        <v>24</v>
      </c>
      <c r="P136" s="129" t="n">
        <f aca="false">G136-K136</f>
        <v>0</v>
      </c>
      <c r="Q136" s="130" t="s">
        <v>24</v>
      </c>
      <c r="R136" s="118"/>
      <c r="S136" s="124"/>
      <c r="T136" s="103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5"/>
      <c r="AE136" s="105"/>
      <c r="AF136" s="106"/>
      <c r="AG136" s="107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</row>
    <row r="137" s="1" customFormat="true" ht="15" hidden="false" customHeight="true" outlineLevel="0" collapsed="false">
      <c r="A137" s="125" t="n">
        <v>172</v>
      </c>
      <c r="B137" s="126"/>
      <c r="C137" s="111" t="n">
        <v>72</v>
      </c>
      <c r="D137" s="127"/>
      <c r="E137" s="113" t="s">
        <v>21</v>
      </c>
      <c r="F137" s="114"/>
      <c r="G137" s="128" t="n">
        <v>2590</v>
      </c>
      <c r="H137" s="116" t="n">
        <v>44681</v>
      </c>
      <c r="I137" s="114"/>
      <c r="J137" s="117" t="s">
        <v>21</v>
      </c>
      <c r="K137" s="118" t="n">
        <v>2513</v>
      </c>
      <c r="L137" s="119"/>
      <c r="M137" s="114"/>
      <c r="N137" s="120"/>
      <c r="O137" s="121" t="s">
        <v>22</v>
      </c>
      <c r="P137" s="129" t="n">
        <f aca="false">G137-K137</f>
        <v>77</v>
      </c>
      <c r="Q137" s="130" t="s">
        <v>22</v>
      </c>
      <c r="R137" s="118"/>
      <c r="S137" s="124"/>
      <c r="T137" s="103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5"/>
      <c r="AE137" s="105"/>
      <c r="AF137" s="106"/>
      <c r="AG137" s="107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</row>
    <row r="138" s="1" customFormat="true" ht="15" hidden="false" customHeight="true" outlineLevel="0" collapsed="false">
      <c r="A138" s="125"/>
      <c r="B138" s="126"/>
      <c r="C138" s="111"/>
      <c r="D138" s="112"/>
      <c r="E138" s="113" t="s">
        <v>23</v>
      </c>
      <c r="F138" s="114"/>
      <c r="G138" s="128" t="n">
        <v>1720</v>
      </c>
      <c r="H138" s="116"/>
      <c r="I138" s="114"/>
      <c r="J138" s="117" t="s">
        <v>23</v>
      </c>
      <c r="K138" s="118" t="n">
        <v>1653</v>
      </c>
      <c r="L138" s="119"/>
      <c r="M138" s="114"/>
      <c r="N138" s="120"/>
      <c r="O138" s="121" t="s">
        <v>24</v>
      </c>
      <c r="P138" s="129" t="n">
        <f aca="false">G138-K138</f>
        <v>67</v>
      </c>
      <c r="Q138" s="130" t="s">
        <v>24</v>
      </c>
      <c r="R138" s="118"/>
      <c r="S138" s="124"/>
      <c r="T138" s="103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5"/>
      <c r="AE138" s="105"/>
      <c r="AF138" s="106"/>
      <c r="AG138" s="107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</row>
    <row r="139" s="1" customFormat="true" ht="15" hidden="false" customHeight="true" outlineLevel="0" collapsed="false">
      <c r="A139" s="125" t="n">
        <v>173</v>
      </c>
      <c r="B139" s="126"/>
      <c r="C139" s="111" t="n">
        <v>73</v>
      </c>
      <c r="D139" s="127"/>
      <c r="E139" s="113" t="s">
        <v>21</v>
      </c>
      <c r="F139" s="114"/>
      <c r="G139" s="128" t="n">
        <v>10515</v>
      </c>
      <c r="H139" s="116" t="n">
        <v>44709</v>
      </c>
      <c r="I139" s="114"/>
      <c r="J139" s="117" t="s">
        <v>21</v>
      </c>
      <c r="K139" s="118" t="n">
        <v>10487</v>
      </c>
      <c r="L139" s="119"/>
      <c r="M139" s="114"/>
      <c r="N139" s="120"/>
      <c r="O139" s="121" t="s">
        <v>22</v>
      </c>
      <c r="P139" s="129" t="n">
        <f aca="false">G139-K139</f>
        <v>28</v>
      </c>
      <c r="Q139" s="130" t="s">
        <v>22</v>
      </c>
      <c r="R139" s="118"/>
      <c r="S139" s="124"/>
      <c r="T139" s="103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5"/>
      <c r="AE139" s="105"/>
      <c r="AF139" s="106"/>
      <c r="AG139" s="107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1" customFormat="true" ht="15" hidden="false" customHeight="true" outlineLevel="0" collapsed="false">
      <c r="A140" s="125"/>
      <c r="B140" s="126"/>
      <c r="C140" s="111"/>
      <c r="D140" s="112"/>
      <c r="E140" s="113" t="s">
        <v>23</v>
      </c>
      <c r="F140" s="114"/>
      <c r="G140" s="128" t="n">
        <v>5138</v>
      </c>
      <c r="H140" s="116"/>
      <c r="I140" s="114"/>
      <c r="J140" s="117" t="s">
        <v>23</v>
      </c>
      <c r="K140" s="118" t="n">
        <v>5118</v>
      </c>
      <c r="L140" s="119"/>
      <c r="M140" s="114"/>
      <c r="N140" s="120"/>
      <c r="O140" s="121" t="s">
        <v>24</v>
      </c>
      <c r="P140" s="129" t="n">
        <f aca="false">G140-K140</f>
        <v>20</v>
      </c>
      <c r="Q140" s="130" t="s">
        <v>24</v>
      </c>
      <c r="R140" s="118"/>
      <c r="S140" s="124"/>
      <c r="T140" s="103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5"/>
      <c r="AE140" s="105"/>
      <c r="AF140" s="106"/>
      <c r="AG140" s="107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1" customFormat="true" ht="15" hidden="false" customHeight="true" outlineLevel="0" collapsed="false">
      <c r="A141" s="125" t="n">
        <v>174</v>
      </c>
      <c r="B141" s="126"/>
      <c r="C141" s="131" t="n">
        <v>74</v>
      </c>
      <c r="D141" s="127"/>
      <c r="E141" s="113" t="s">
        <v>21</v>
      </c>
      <c r="F141" s="114"/>
      <c r="G141" s="128" t="n">
        <v>13564</v>
      </c>
      <c r="H141" s="116" t="n">
        <v>44660</v>
      </c>
      <c r="I141" s="114"/>
      <c r="J141" s="117" t="s">
        <v>21</v>
      </c>
      <c r="K141" s="118" t="n">
        <v>14200</v>
      </c>
      <c r="L141" s="119"/>
      <c r="M141" s="114"/>
      <c r="N141" s="120"/>
      <c r="O141" s="121" t="s">
        <v>22</v>
      </c>
      <c r="P141" s="129"/>
      <c r="Q141" s="130" t="s">
        <v>22</v>
      </c>
      <c r="R141" s="118" t="n">
        <v>636</v>
      </c>
      <c r="S141" s="124"/>
      <c r="T141" s="103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5"/>
      <c r="AE141" s="105"/>
      <c r="AF141" s="106"/>
      <c r="AG141" s="107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1" customFormat="true" ht="15" hidden="false" customHeight="true" outlineLevel="0" collapsed="false">
      <c r="A142" s="125"/>
      <c r="B142" s="126"/>
      <c r="C142" s="131"/>
      <c r="D142" s="112"/>
      <c r="E142" s="113" t="s">
        <v>23</v>
      </c>
      <c r="F142" s="114"/>
      <c r="G142" s="128" t="n">
        <v>12097</v>
      </c>
      <c r="H142" s="116"/>
      <c r="I142" s="114"/>
      <c r="J142" s="117" t="s">
        <v>23</v>
      </c>
      <c r="K142" s="118" t="n">
        <v>12600</v>
      </c>
      <c r="L142" s="119"/>
      <c r="M142" s="114"/>
      <c r="N142" s="120"/>
      <c r="O142" s="121" t="s">
        <v>24</v>
      </c>
      <c r="P142" s="129"/>
      <c r="Q142" s="130" t="s">
        <v>24</v>
      </c>
      <c r="R142" s="118" t="n">
        <v>503</v>
      </c>
      <c r="S142" s="124"/>
      <c r="T142" s="103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5"/>
      <c r="AE142" s="105"/>
      <c r="AF142" s="106"/>
      <c r="AG142" s="107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1" customFormat="true" ht="15" hidden="false" customHeight="true" outlineLevel="0" collapsed="false">
      <c r="A143" s="125" t="n">
        <v>175</v>
      </c>
      <c r="B143" s="126"/>
      <c r="C143" s="111" t="n">
        <v>75</v>
      </c>
      <c r="D143" s="127"/>
      <c r="E143" s="113" t="s">
        <v>21</v>
      </c>
      <c r="F143" s="114"/>
      <c r="G143" s="128" t="n">
        <v>30612</v>
      </c>
      <c r="H143" s="116" t="n">
        <v>44702</v>
      </c>
      <c r="I143" s="114"/>
      <c r="J143" s="117" t="s">
        <v>21</v>
      </c>
      <c r="K143" s="118" t="n">
        <v>30487</v>
      </c>
      <c r="L143" s="119"/>
      <c r="M143" s="114"/>
      <c r="N143" s="120"/>
      <c r="O143" s="121" t="s">
        <v>22</v>
      </c>
      <c r="P143" s="129" t="n">
        <f aca="false">G143-K143</f>
        <v>125</v>
      </c>
      <c r="Q143" s="130" t="s">
        <v>22</v>
      </c>
      <c r="R143" s="118"/>
      <c r="S143" s="124"/>
      <c r="T143" s="103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5"/>
      <c r="AE143" s="105"/>
      <c r="AF143" s="106"/>
      <c r="AG143" s="107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s="1" customFormat="true" ht="15" hidden="false" customHeight="true" outlineLevel="0" collapsed="false">
      <c r="A144" s="125"/>
      <c r="B144" s="126"/>
      <c r="C144" s="111"/>
      <c r="D144" s="112"/>
      <c r="E144" s="113" t="s">
        <v>23</v>
      </c>
      <c r="F144" s="114"/>
      <c r="G144" s="128" t="n">
        <v>16831</v>
      </c>
      <c r="H144" s="116"/>
      <c r="I144" s="114"/>
      <c r="J144" s="117" t="s">
        <v>23</v>
      </c>
      <c r="K144" s="118" t="n">
        <v>16765</v>
      </c>
      <c r="L144" s="119"/>
      <c r="M144" s="114"/>
      <c r="N144" s="120"/>
      <c r="O144" s="121" t="s">
        <v>24</v>
      </c>
      <c r="P144" s="129" t="n">
        <f aca="false">G144-K144</f>
        <v>66</v>
      </c>
      <c r="Q144" s="130" t="s">
        <v>24</v>
      </c>
      <c r="R144" s="118"/>
      <c r="S144" s="124"/>
      <c r="T144" s="103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5"/>
      <c r="AE144" s="105"/>
      <c r="AF144" s="106"/>
      <c r="AG144" s="107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s="1" customFormat="true" ht="15" hidden="false" customHeight="true" outlineLevel="0" collapsed="false">
      <c r="A145" s="125" t="n">
        <v>176</v>
      </c>
      <c r="B145" s="126"/>
      <c r="C145" s="111" t="n">
        <v>76</v>
      </c>
      <c r="D145" s="127"/>
      <c r="E145" s="113" t="s">
        <v>21</v>
      </c>
      <c r="F145" s="114"/>
      <c r="G145" s="128" t="n">
        <v>42966</v>
      </c>
      <c r="H145" s="116" t="n">
        <v>44681</v>
      </c>
      <c r="I145" s="114"/>
      <c r="J145" s="117" t="s">
        <v>21</v>
      </c>
      <c r="K145" s="118" t="n">
        <v>42477</v>
      </c>
      <c r="L145" s="119"/>
      <c r="M145" s="114"/>
      <c r="N145" s="120"/>
      <c r="O145" s="121" t="s">
        <v>22</v>
      </c>
      <c r="P145" s="129" t="n">
        <f aca="false">G145-K145</f>
        <v>489</v>
      </c>
      <c r="Q145" s="130" t="s">
        <v>22</v>
      </c>
      <c r="R145" s="118"/>
      <c r="S145" s="124"/>
      <c r="T145" s="103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5"/>
      <c r="AE145" s="105"/>
      <c r="AF145" s="106"/>
      <c r="AG145" s="107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</row>
    <row r="146" s="1" customFormat="true" ht="15" hidden="false" customHeight="true" outlineLevel="0" collapsed="false">
      <c r="A146" s="125"/>
      <c r="B146" s="126"/>
      <c r="C146" s="111"/>
      <c r="D146" s="112"/>
      <c r="E146" s="113" t="s">
        <v>23</v>
      </c>
      <c r="F146" s="114"/>
      <c r="G146" s="128" t="n">
        <v>22282</v>
      </c>
      <c r="H146" s="116"/>
      <c r="I146" s="114"/>
      <c r="J146" s="117" t="s">
        <v>23</v>
      </c>
      <c r="K146" s="118" t="n">
        <v>22083</v>
      </c>
      <c r="L146" s="119"/>
      <c r="M146" s="114"/>
      <c r="N146" s="120"/>
      <c r="O146" s="121" t="s">
        <v>24</v>
      </c>
      <c r="P146" s="129" t="n">
        <f aca="false">G146-K146</f>
        <v>199</v>
      </c>
      <c r="Q146" s="130" t="s">
        <v>24</v>
      </c>
      <c r="R146" s="118"/>
      <c r="S146" s="124"/>
      <c r="T146" s="103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5"/>
      <c r="AE146" s="105"/>
      <c r="AF146" s="106"/>
      <c r="AG146" s="107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</row>
    <row r="147" s="1" customFormat="true" ht="15" hidden="false" customHeight="true" outlineLevel="0" collapsed="false">
      <c r="A147" s="125" t="n">
        <v>177</v>
      </c>
      <c r="B147" s="126"/>
      <c r="C147" s="111" t="n">
        <v>77</v>
      </c>
      <c r="D147" s="112"/>
      <c r="E147" s="113" t="s">
        <v>22</v>
      </c>
      <c r="F147" s="114"/>
      <c r="G147" s="128" t="n">
        <v>2139</v>
      </c>
      <c r="H147" s="116" t="n">
        <v>44569</v>
      </c>
      <c r="I147" s="114"/>
      <c r="J147" s="117" t="s">
        <v>22</v>
      </c>
      <c r="K147" s="118" t="n">
        <v>1992</v>
      </c>
      <c r="L147" s="119"/>
      <c r="M147" s="114"/>
      <c r="N147" s="120"/>
      <c r="O147" s="121"/>
      <c r="P147" s="129" t="n">
        <f aca="false">G147-K147</f>
        <v>147</v>
      </c>
      <c r="Q147" s="130"/>
      <c r="R147" s="118"/>
      <c r="S147" s="124"/>
      <c r="T147" s="103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5"/>
      <c r="AE147" s="105"/>
      <c r="AF147" s="106"/>
      <c r="AG147" s="107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</row>
    <row r="148" s="1" customFormat="true" ht="15" hidden="false" customHeight="true" outlineLevel="0" collapsed="false">
      <c r="A148" s="125"/>
      <c r="B148" s="126"/>
      <c r="C148" s="111"/>
      <c r="D148" s="112"/>
      <c r="E148" s="113" t="s">
        <v>23</v>
      </c>
      <c r="F148" s="114"/>
      <c r="G148" s="128" t="n">
        <v>735</v>
      </c>
      <c r="H148" s="116"/>
      <c r="I148" s="114"/>
      <c r="J148" s="117" t="s">
        <v>23</v>
      </c>
      <c r="K148" s="118" t="n">
        <v>684</v>
      </c>
      <c r="L148" s="119"/>
      <c r="M148" s="114"/>
      <c r="N148" s="120"/>
      <c r="O148" s="121" t="s">
        <v>24</v>
      </c>
      <c r="P148" s="129" t="n">
        <f aca="false">G148-K148</f>
        <v>51</v>
      </c>
      <c r="Q148" s="130" t="s">
        <v>24</v>
      </c>
      <c r="R148" s="118"/>
      <c r="S148" s="124"/>
      <c r="T148" s="103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5"/>
      <c r="AE148" s="105"/>
      <c r="AF148" s="106"/>
      <c r="AG148" s="107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</row>
    <row r="149" s="1" customFormat="true" ht="15" hidden="false" customHeight="true" outlineLevel="0" collapsed="false">
      <c r="A149" s="125" t="n">
        <v>178</v>
      </c>
      <c r="B149" s="126"/>
      <c r="C149" s="131" t="n">
        <v>78</v>
      </c>
      <c r="D149" s="127"/>
      <c r="E149" s="113" t="s">
        <v>21</v>
      </c>
      <c r="F149" s="114"/>
      <c r="G149" s="128" t="n">
        <v>13675</v>
      </c>
      <c r="H149" s="116" t="n">
        <v>44709</v>
      </c>
      <c r="I149" s="114"/>
      <c r="J149" s="117" t="s">
        <v>21</v>
      </c>
      <c r="K149" s="118" t="n">
        <v>14750</v>
      </c>
      <c r="L149" s="119"/>
      <c r="M149" s="114"/>
      <c r="N149" s="120"/>
      <c r="O149" s="121" t="s">
        <v>22</v>
      </c>
      <c r="P149" s="129"/>
      <c r="Q149" s="130" t="s">
        <v>22</v>
      </c>
      <c r="R149" s="118" t="n">
        <v>1075</v>
      </c>
      <c r="S149" s="124"/>
      <c r="T149" s="103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5"/>
      <c r="AE149" s="105"/>
      <c r="AF149" s="106"/>
      <c r="AG149" s="107"/>
      <c r="AH149" s="10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</row>
    <row r="150" s="1" customFormat="true" ht="15" hidden="false" customHeight="true" outlineLevel="0" collapsed="false">
      <c r="A150" s="125"/>
      <c r="B150" s="126"/>
      <c r="C150" s="131"/>
      <c r="D150" s="112"/>
      <c r="E150" s="113" t="s">
        <v>23</v>
      </c>
      <c r="F150" s="114"/>
      <c r="G150" s="128" t="n">
        <v>7512</v>
      </c>
      <c r="H150" s="116"/>
      <c r="I150" s="114"/>
      <c r="J150" s="117" t="s">
        <v>23</v>
      </c>
      <c r="K150" s="118" t="n">
        <v>7759</v>
      </c>
      <c r="L150" s="119"/>
      <c r="M150" s="114"/>
      <c r="N150" s="120"/>
      <c r="O150" s="121" t="s">
        <v>24</v>
      </c>
      <c r="P150" s="129"/>
      <c r="Q150" s="130" t="s">
        <v>24</v>
      </c>
      <c r="R150" s="118" t="n">
        <v>247</v>
      </c>
      <c r="S150" s="124"/>
      <c r="T150" s="103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5"/>
      <c r="AE150" s="105"/>
      <c r="AF150" s="106"/>
      <c r="AG150" s="107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</row>
    <row r="151" s="1" customFormat="true" ht="15" hidden="false" customHeight="true" outlineLevel="0" collapsed="false">
      <c r="A151" s="125" t="n">
        <v>179</v>
      </c>
      <c r="B151" s="126"/>
      <c r="C151" s="111" t="n">
        <v>79</v>
      </c>
      <c r="D151" s="127"/>
      <c r="E151" s="113" t="s">
        <v>21</v>
      </c>
      <c r="F151" s="114"/>
      <c r="G151" s="128" t="n">
        <v>1438</v>
      </c>
      <c r="H151" s="116" t="n">
        <v>44478</v>
      </c>
      <c r="I151" s="114"/>
      <c r="J151" s="117" t="s">
        <v>21</v>
      </c>
      <c r="K151" s="118" t="n">
        <v>1572</v>
      </c>
      <c r="L151" s="119"/>
      <c r="M151" s="114"/>
      <c r="N151" s="120"/>
      <c r="O151" s="121" t="s">
        <v>22</v>
      </c>
      <c r="P151" s="129"/>
      <c r="Q151" s="130" t="s">
        <v>22</v>
      </c>
      <c r="R151" s="118" t="n">
        <v>134</v>
      </c>
      <c r="S151" s="124"/>
      <c r="T151" s="103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5"/>
      <c r="AE151" s="105"/>
      <c r="AF151" s="106"/>
      <c r="AG151" s="107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</row>
    <row r="152" s="1" customFormat="true" ht="15" hidden="false" customHeight="true" outlineLevel="0" collapsed="false">
      <c r="A152" s="125"/>
      <c r="B152" s="126"/>
      <c r="C152" s="111"/>
      <c r="D152" s="112"/>
      <c r="E152" s="113" t="s">
        <v>23</v>
      </c>
      <c r="F152" s="114"/>
      <c r="G152" s="128" t="n">
        <v>749</v>
      </c>
      <c r="H152" s="116"/>
      <c r="I152" s="114"/>
      <c r="J152" s="117" t="s">
        <v>23</v>
      </c>
      <c r="K152" s="118" t="n">
        <v>831</v>
      </c>
      <c r="L152" s="119"/>
      <c r="M152" s="114"/>
      <c r="N152" s="120"/>
      <c r="O152" s="121" t="s">
        <v>24</v>
      </c>
      <c r="P152" s="129"/>
      <c r="Q152" s="130" t="s">
        <v>24</v>
      </c>
      <c r="R152" s="118" t="n">
        <v>82</v>
      </c>
      <c r="S152" s="124"/>
      <c r="T152" s="103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5"/>
      <c r="AE152" s="105"/>
      <c r="AF152" s="106"/>
      <c r="AG152" s="107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</row>
    <row r="153" s="1" customFormat="true" ht="15" hidden="false" customHeight="true" outlineLevel="0" collapsed="false">
      <c r="A153" s="125" t="n">
        <v>180</v>
      </c>
      <c r="B153" s="126"/>
      <c r="C153" s="111" t="n">
        <v>80</v>
      </c>
      <c r="D153" s="112"/>
      <c r="E153" s="113" t="s">
        <v>22</v>
      </c>
      <c r="F153" s="114"/>
      <c r="G153" s="128" t="n">
        <v>19643</v>
      </c>
      <c r="H153" s="116" t="n">
        <v>44687</v>
      </c>
      <c r="I153" s="114"/>
      <c r="J153" s="117" t="s">
        <v>43</v>
      </c>
      <c r="K153" s="118" t="n">
        <v>19073</v>
      </c>
      <c r="L153" s="119"/>
      <c r="M153" s="114"/>
      <c r="N153" s="120"/>
      <c r="O153" s="121" t="s">
        <v>22</v>
      </c>
      <c r="P153" s="129" t="n">
        <f aca="false">G153-K153</f>
        <v>570</v>
      </c>
      <c r="Q153" s="130" t="s">
        <v>43</v>
      </c>
      <c r="R153" s="118"/>
      <c r="S153" s="124"/>
      <c r="T153" s="103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5"/>
      <c r="AE153" s="105"/>
      <c r="AF153" s="106"/>
      <c r="AG153" s="107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</row>
    <row r="154" s="1" customFormat="true" ht="15" hidden="false" customHeight="true" outlineLevel="0" collapsed="false">
      <c r="A154" s="125"/>
      <c r="B154" s="126"/>
      <c r="C154" s="111"/>
      <c r="D154" s="112"/>
      <c r="E154" s="113" t="s">
        <v>24</v>
      </c>
      <c r="F154" s="114"/>
      <c r="G154" s="128" t="n">
        <v>16538</v>
      </c>
      <c r="H154" s="116"/>
      <c r="I154" s="114"/>
      <c r="J154" s="117" t="s">
        <v>44</v>
      </c>
      <c r="K154" s="118" t="n">
        <v>16410</v>
      </c>
      <c r="L154" s="119"/>
      <c r="M154" s="114"/>
      <c r="N154" s="120"/>
      <c r="O154" s="121" t="s">
        <v>24</v>
      </c>
      <c r="P154" s="129" t="n">
        <f aca="false">G154-K154</f>
        <v>128</v>
      </c>
      <c r="Q154" s="130" t="s">
        <v>44</v>
      </c>
      <c r="R154" s="118"/>
      <c r="S154" s="124"/>
      <c r="T154" s="103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5"/>
      <c r="AE154" s="105"/>
      <c r="AF154" s="106"/>
      <c r="AG154" s="107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  <row r="155" s="1" customFormat="true" ht="15" hidden="false" customHeight="true" outlineLevel="0" collapsed="false">
      <c r="A155" s="125" t="n">
        <v>181</v>
      </c>
      <c r="B155" s="126"/>
      <c r="C155" s="111" t="n">
        <v>81</v>
      </c>
      <c r="D155" s="112"/>
      <c r="E155" s="113" t="s">
        <v>22</v>
      </c>
      <c r="F155" s="114"/>
      <c r="G155" s="128" t="n">
        <v>7679</v>
      </c>
      <c r="H155" s="116" t="n">
        <v>44702</v>
      </c>
      <c r="I155" s="114"/>
      <c r="J155" s="117" t="s">
        <v>22</v>
      </c>
      <c r="K155" s="118" t="n">
        <v>7642</v>
      </c>
      <c r="L155" s="119"/>
      <c r="M155" s="114"/>
      <c r="N155" s="120"/>
      <c r="O155" s="121" t="s">
        <v>22</v>
      </c>
      <c r="P155" s="129" t="n">
        <f aca="false">G155-K155</f>
        <v>37</v>
      </c>
      <c r="Q155" s="130" t="s">
        <v>22</v>
      </c>
      <c r="R155" s="118"/>
      <c r="S155" s="124"/>
      <c r="T155" s="103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5"/>
      <c r="AE155" s="105"/>
      <c r="AF155" s="106"/>
      <c r="AG155" s="107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</row>
    <row r="156" s="1" customFormat="true" ht="15" hidden="false" customHeight="true" outlineLevel="0" collapsed="false">
      <c r="A156" s="125"/>
      <c r="B156" s="126"/>
      <c r="C156" s="111"/>
      <c r="D156" s="112"/>
      <c r="E156" s="113" t="s">
        <v>24</v>
      </c>
      <c r="F156" s="114"/>
      <c r="G156" s="128" t="n">
        <v>3558</v>
      </c>
      <c r="H156" s="116"/>
      <c r="I156" s="114"/>
      <c r="J156" s="117" t="s">
        <v>24</v>
      </c>
      <c r="K156" s="118" t="n">
        <v>3542</v>
      </c>
      <c r="L156" s="119"/>
      <c r="M156" s="114"/>
      <c r="N156" s="120"/>
      <c r="O156" s="121" t="s">
        <v>24</v>
      </c>
      <c r="P156" s="129" t="n">
        <f aca="false">G156-K156</f>
        <v>16</v>
      </c>
      <c r="Q156" s="130" t="s">
        <v>24</v>
      </c>
      <c r="R156" s="118"/>
      <c r="S156" s="124"/>
      <c r="T156" s="103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5"/>
      <c r="AE156" s="105"/>
      <c r="AF156" s="106"/>
      <c r="AG156" s="107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</row>
    <row r="157" s="1" customFormat="true" ht="15" hidden="false" customHeight="true" outlineLevel="0" collapsed="false">
      <c r="A157" s="125" t="n">
        <v>183</v>
      </c>
      <c r="B157" s="126"/>
      <c r="C157" s="111" t="n">
        <v>83</v>
      </c>
      <c r="D157" s="127"/>
      <c r="E157" s="113" t="s">
        <v>21</v>
      </c>
      <c r="F157" s="114"/>
      <c r="G157" s="128" t="n">
        <v>65267</v>
      </c>
      <c r="H157" s="116" t="n">
        <v>44697</v>
      </c>
      <c r="I157" s="114"/>
      <c r="J157" s="117" t="s">
        <v>21</v>
      </c>
      <c r="K157" s="118" t="n">
        <v>64041</v>
      </c>
      <c r="L157" s="119"/>
      <c r="M157" s="114"/>
      <c r="N157" s="120"/>
      <c r="O157" s="121" t="s">
        <v>22</v>
      </c>
      <c r="P157" s="129" t="n">
        <f aca="false">G157-K157</f>
        <v>1226</v>
      </c>
      <c r="Q157" s="130" t="s">
        <v>22</v>
      </c>
      <c r="R157" s="118"/>
      <c r="S157" s="124"/>
      <c r="T157" s="103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5"/>
      <c r="AE157" s="105"/>
      <c r="AF157" s="106"/>
      <c r="AG157" s="107"/>
      <c r="AI157" s="3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</row>
    <row r="158" s="1" customFormat="true" ht="15" hidden="false" customHeight="true" outlineLevel="0" collapsed="false">
      <c r="A158" s="125"/>
      <c r="B158" s="126"/>
      <c r="C158" s="111"/>
      <c r="D158" s="112"/>
      <c r="E158" s="113" t="s">
        <v>23</v>
      </c>
      <c r="F158" s="114"/>
      <c r="G158" s="128" t="n">
        <v>29071</v>
      </c>
      <c r="H158" s="116"/>
      <c r="I158" s="114"/>
      <c r="J158" s="117" t="s">
        <v>23</v>
      </c>
      <c r="K158" s="118" t="n">
        <v>28566</v>
      </c>
      <c r="L158" s="119"/>
      <c r="M158" s="114"/>
      <c r="N158" s="120"/>
      <c r="O158" s="121" t="s">
        <v>24</v>
      </c>
      <c r="P158" s="129" t="n">
        <f aca="false">G158-K158</f>
        <v>505</v>
      </c>
      <c r="Q158" s="130" t="s">
        <v>24</v>
      </c>
      <c r="R158" s="118"/>
      <c r="S158" s="124"/>
      <c r="T158" s="103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5"/>
      <c r="AE158" s="105"/>
      <c r="AF158" s="106"/>
      <c r="AG158" s="107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</row>
    <row r="159" s="1" customFormat="true" ht="15" hidden="false" customHeight="true" outlineLevel="0" collapsed="false">
      <c r="A159" s="125" t="n">
        <v>184</v>
      </c>
      <c r="B159" s="126"/>
      <c r="C159" s="111" t="n">
        <v>84</v>
      </c>
      <c r="D159" s="127"/>
      <c r="E159" s="113" t="s">
        <v>22</v>
      </c>
      <c r="F159" s="114"/>
      <c r="G159" s="128" t="n">
        <v>4406</v>
      </c>
      <c r="H159" s="116" t="n">
        <v>44434</v>
      </c>
      <c r="I159" s="114"/>
      <c r="J159" s="117" t="s">
        <v>22</v>
      </c>
      <c r="K159" s="118" t="n">
        <v>6722</v>
      </c>
      <c r="L159" s="119"/>
      <c r="M159" s="114"/>
      <c r="N159" s="120"/>
      <c r="O159" s="121" t="s">
        <v>22</v>
      </c>
      <c r="P159" s="129"/>
      <c r="Q159" s="130" t="s">
        <v>22</v>
      </c>
      <c r="R159" s="118" t="n">
        <v>2316</v>
      </c>
      <c r="S159" s="124"/>
      <c r="T159" s="103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5"/>
      <c r="AE159" s="105"/>
      <c r="AF159" s="106"/>
      <c r="AG159" s="107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</row>
    <row r="160" s="1" customFormat="true" ht="15" hidden="false" customHeight="true" outlineLevel="0" collapsed="false">
      <c r="A160" s="125"/>
      <c r="B160" s="126"/>
      <c r="C160" s="111"/>
      <c r="D160" s="112"/>
      <c r="E160" s="113" t="s">
        <v>24</v>
      </c>
      <c r="F160" s="114"/>
      <c r="G160" s="128" t="n">
        <v>1249</v>
      </c>
      <c r="H160" s="116"/>
      <c r="I160" s="114"/>
      <c r="J160" s="117" t="s">
        <v>24</v>
      </c>
      <c r="K160" s="118" t="n">
        <v>1956</v>
      </c>
      <c r="L160" s="119"/>
      <c r="M160" s="114"/>
      <c r="N160" s="120"/>
      <c r="O160" s="121" t="s">
        <v>24</v>
      </c>
      <c r="P160" s="129"/>
      <c r="Q160" s="130" t="s">
        <v>24</v>
      </c>
      <c r="R160" s="118" t="n">
        <v>707</v>
      </c>
      <c r="S160" s="124"/>
      <c r="T160" s="103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5"/>
      <c r="AE160" s="105"/>
      <c r="AF160" s="106"/>
      <c r="AG160" s="107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</row>
    <row r="161" s="1" customFormat="true" ht="15" hidden="false" customHeight="true" outlineLevel="0" collapsed="false">
      <c r="A161" s="125"/>
      <c r="B161" s="126"/>
      <c r="C161" s="111"/>
      <c r="D161" s="112"/>
      <c r="E161" s="113"/>
      <c r="F161" s="114"/>
      <c r="G161" s="128"/>
      <c r="H161" s="116"/>
      <c r="I161" s="114"/>
      <c r="J161" s="117"/>
      <c r="K161" s="118"/>
      <c r="L161" s="119"/>
      <c r="M161" s="114"/>
      <c r="N161" s="120"/>
      <c r="O161" s="121"/>
      <c r="P161" s="129"/>
      <c r="Q161" s="130"/>
      <c r="R161" s="118"/>
      <c r="S161" s="124"/>
      <c r="T161" s="103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5"/>
      <c r="AE161" s="105"/>
      <c r="AF161" s="106"/>
      <c r="AG161" s="107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</row>
    <row r="162" s="1" customFormat="true" ht="15" hidden="false" customHeight="true" outlineLevel="0" collapsed="false">
      <c r="A162" s="125"/>
      <c r="B162" s="126"/>
      <c r="C162" s="111" t="s">
        <v>46</v>
      </c>
      <c r="D162" s="112"/>
      <c r="E162" s="113"/>
      <c r="F162" s="114"/>
      <c r="G162" s="115"/>
      <c r="H162" s="116"/>
      <c r="I162" s="114"/>
      <c r="J162" s="117"/>
      <c r="K162" s="118"/>
      <c r="L162" s="119"/>
      <c r="M162" s="114"/>
      <c r="N162" s="120"/>
      <c r="O162" s="121"/>
      <c r="P162" s="129"/>
      <c r="Q162" s="130"/>
      <c r="R162" s="118"/>
      <c r="S162" s="124"/>
      <c r="T162" s="103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5"/>
      <c r="AE162" s="105"/>
      <c r="AF162" s="106"/>
      <c r="AG162" s="107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</row>
    <row r="163" s="1" customFormat="true" ht="15" hidden="false" customHeight="true" outlineLevel="0" collapsed="false">
      <c r="A163" s="125"/>
      <c r="B163" s="110"/>
      <c r="C163" s="111"/>
      <c r="D163" s="112"/>
      <c r="E163" s="113"/>
      <c r="F163" s="114"/>
      <c r="G163" s="128"/>
      <c r="H163" s="116"/>
      <c r="I163" s="114"/>
      <c r="J163" s="117"/>
      <c r="K163" s="118"/>
      <c r="L163" s="119"/>
      <c r="M163" s="114"/>
      <c r="N163" s="120"/>
      <c r="O163" s="121"/>
      <c r="P163" s="129"/>
      <c r="Q163" s="130"/>
      <c r="R163" s="118"/>
      <c r="S163" s="145"/>
      <c r="T163" s="103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5"/>
      <c r="AE163" s="105"/>
      <c r="AF163" s="106"/>
      <c r="AG163" s="107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</row>
    <row r="164" s="1" customFormat="true" ht="15" hidden="false" customHeight="true" outlineLevel="0" collapsed="false">
      <c r="A164" s="125" t="n">
        <v>201</v>
      </c>
      <c r="B164" s="126"/>
      <c r="C164" s="111" t="n">
        <v>1</v>
      </c>
      <c r="D164" s="112"/>
      <c r="E164" s="113" t="s">
        <v>21</v>
      </c>
      <c r="F164" s="114"/>
      <c r="G164" s="128" t="n">
        <v>34639</v>
      </c>
      <c r="H164" s="116" t="n">
        <v>44701</v>
      </c>
      <c r="I164" s="114"/>
      <c r="J164" s="117" t="s">
        <v>21</v>
      </c>
      <c r="K164" s="118" t="n">
        <v>33971</v>
      </c>
      <c r="L164" s="119"/>
      <c r="M164" s="114"/>
      <c r="N164" s="120"/>
      <c r="O164" s="121" t="s">
        <v>22</v>
      </c>
      <c r="P164" s="129" t="n">
        <f aca="false">G164-K164</f>
        <v>668</v>
      </c>
      <c r="Q164" s="130" t="s">
        <v>22</v>
      </c>
      <c r="R164" s="118"/>
      <c r="S164" s="146"/>
      <c r="T164" s="103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5"/>
      <c r="AE164" s="105"/>
      <c r="AF164" s="106"/>
      <c r="AG164" s="107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</row>
    <row r="165" s="1" customFormat="true" ht="15" hidden="false" customHeight="true" outlineLevel="0" collapsed="false">
      <c r="A165" s="125"/>
      <c r="B165" s="126"/>
      <c r="C165" s="111"/>
      <c r="D165" s="112"/>
      <c r="E165" s="113" t="s">
        <v>23</v>
      </c>
      <c r="F165" s="114"/>
      <c r="G165" s="128" t="n">
        <v>17883</v>
      </c>
      <c r="H165" s="116"/>
      <c r="I165" s="114"/>
      <c r="J165" s="117" t="s">
        <v>23</v>
      </c>
      <c r="K165" s="118" t="n">
        <v>17543</v>
      </c>
      <c r="L165" s="119"/>
      <c r="M165" s="114"/>
      <c r="N165" s="120"/>
      <c r="O165" s="121" t="s">
        <v>24</v>
      </c>
      <c r="P165" s="129" t="n">
        <f aca="false">G165-K165</f>
        <v>340</v>
      </c>
      <c r="Q165" s="130" t="s">
        <v>24</v>
      </c>
      <c r="R165" s="118"/>
      <c r="S165" s="124"/>
      <c r="T165" s="103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5"/>
      <c r="AE165" s="105"/>
      <c r="AF165" s="106"/>
      <c r="AG165" s="107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</row>
    <row r="166" s="1" customFormat="true" ht="15" hidden="false" customHeight="true" outlineLevel="0" collapsed="false">
      <c r="A166" s="109" t="n">
        <v>202</v>
      </c>
      <c r="B166" s="126"/>
      <c r="C166" s="111" t="n">
        <v>2</v>
      </c>
      <c r="D166" s="112"/>
      <c r="E166" s="113" t="s">
        <v>22</v>
      </c>
      <c r="F166" s="114"/>
      <c r="G166" s="128" t="n">
        <v>4801</v>
      </c>
      <c r="H166" s="116" t="n">
        <v>44712</v>
      </c>
      <c r="I166" s="114"/>
      <c r="J166" s="117" t="s">
        <v>22</v>
      </c>
      <c r="K166" s="118" t="n">
        <v>4775</v>
      </c>
      <c r="L166" s="119"/>
      <c r="M166" s="114"/>
      <c r="N166" s="120"/>
      <c r="O166" s="121" t="s">
        <v>22</v>
      </c>
      <c r="P166" s="129" t="n">
        <f aca="false">G166-K166</f>
        <v>26</v>
      </c>
      <c r="Q166" s="130" t="s">
        <v>22</v>
      </c>
      <c r="R166" s="118"/>
      <c r="S166" s="124"/>
      <c r="T166" s="103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5"/>
      <c r="AE166" s="105"/>
      <c r="AF166" s="106"/>
      <c r="AG166" s="107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</row>
    <row r="167" s="1" customFormat="true" ht="15" hidden="false" customHeight="true" outlineLevel="0" collapsed="false">
      <c r="A167" s="109"/>
      <c r="B167" s="126"/>
      <c r="C167" s="111"/>
      <c r="D167" s="112"/>
      <c r="E167" s="113" t="s">
        <v>24</v>
      </c>
      <c r="F167" s="114"/>
      <c r="G167" s="128" t="n">
        <v>3342</v>
      </c>
      <c r="H167" s="116"/>
      <c r="I167" s="114"/>
      <c r="J167" s="117" t="s">
        <v>24</v>
      </c>
      <c r="K167" s="118" t="n">
        <v>3311</v>
      </c>
      <c r="L167" s="119"/>
      <c r="M167" s="114"/>
      <c r="N167" s="120"/>
      <c r="O167" s="121" t="s">
        <v>24</v>
      </c>
      <c r="P167" s="129" t="n">
        <f aca="false">G167-K167</f>
        <v>31</v>
      </c>
      <c r="Q167" s="130" t="s">
        <v>24</v>
      </c>
      <c r="R167" s="118"/>
      <c r="S167" s="124"/>
      <c r="T167" s="103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5"/>
      <c r="AE167" s="105"/>
      <c r="AF167" s="106"/>
      <c r="AG167" s="107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</row>
    <row r="168" s="1" customFormat="true" ht="15" hidden="false" customHeight="true" outlineLevel="0" collapsed="false">
      <c r="A168" s="109" t="n">
        <v>203</v>
      </c>
      <c r="B168" s="126"/>
      <c r="C168" s="111" t="n">
        <v>3</v>
      </c>
      <c r="D168" s="112"/>
      <c r="E168" s="113" t="s">
        <v>21</v>
      </c>
      <c r="F168" s="114"/>
      <c r="G168" s="128" t="n">
        <v>12420</v>
      </c>
      <c r="H168" s="116" t="n">
        <v>44695</v>
      </c>
      <c r="I168" s="114"/>
      <c r="J168" s="117" t="s">
        <v>21</v>
      </c>
      <c r="K168" s="118" t="n">
        <v>12929</v>
      </c>
      <c r="L168" s="119"/>
      <c r="M168" s="114"/>
      <c r="N168" s="120"/>
      <c r="O168" s="121" t="s">
        <v>22</v>
      </c>
      <c r="P168" s="129"/>
      <c r="Q168" s="130" t="s">
        <v>22</v>
      </c>
      <c r="R168" s="118" t="n">
        <v>509</v>
      </c>
      <c r="S168" s="124"/>
      <c r="T168" s="103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5"/>
      <c r="AE168" s="105"/>
      <c r="AF168" s="106"/>
      <c r="AG168" s="107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</row>
    <row r="169" s="1" customFormat="true" ht="15" hidden="false" customHeight="true" outlineLevel="0" collapsed="false">
      <c r="A169" s="147"/>
      <c r="B169" s="126"/>
      <c r="C169" s="148"/>
      <c r="D169" s="112"/>
      <c r="E169" s="113" t="s">
        <v>23</v>
      </c>
      <c r="F169" s="114"/>
      <c r="G169" s="128" t="n">
        <v>4268</v>
      </c>
      <c r="H169" s="116"/>
      <c r="I169" s="114"/>
      <c r="J169" s="117" t="s">
        <v>23</v>
      </c>
      <c r="K169" s="118" t="n">
        <v>4923</v>
      </c>
      <c r="L169" s="119"/>
      <c r="M169" s="114"/>
      <c r="N169" s="120"/>
      <c r="O169" s="121" t="s">
        <v>24</v>
      </c>
      <c r="P169" s="129"/>
      <c r="Q169" s="130" t="s">
        <v>24</v>
      </c>
      <c r="R169" s="118" t="n">
        <v>655</v>
      </c>
      <c r="S169" s="124"/>
      <c r="T169" s="103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5"/>
      <c r="AE169" s="105"/>
      <c r="AF169" s="106"/>
      <c r="AG169" s="107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</row>
    <row r="170" s="1" customFormat="true" ht="15" hidden="false" customHeight="true" outlineLevel="0" collapsed="false">
      <c r="A170" s="109" t="n">
        <v>204</v>
      </c>
      <c r="B170" s="126"/>
      <c r="C170" s="111" t="n">
        <v>4</v>
      </c>
      <c r="D170" s="112"/>
      <c r="E170" s="113" t="s">
        <v>21</v>
      </c>
      <c r="F170" s="114"/>
      <c r="G170" s="128" t="n">
        <v>1306</v>
      </c>
      <c r="H170" s="116" t="n">
        <v>44492</v>
      </c>
      <c r="I170" s="114"/>
      <c r="J170" s="117" t="s">
        <v>21</v>
      </c>
      <c r="K170" s="118" t="n">
        <v>1305</v>
      </c>
      <c r="L170" s="119"/>
      <c r="M170" s="114"/>
      <c r="N170" s="120"/>
      <c r="O170" s="121" t="s">
        <v>22</v>
      </c>
      <c r="P170" s="129" t="n">
        <f aca="false">G170-K170</f>
        <v>1</v>
      </c>
      <c r="Q170" s="130" t="s">
        <v>22</v>
      </c>
      <c r="R170" s="118"/>
      <c r="S170" s="124"/>
      <c r="T170" s="103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5"/>
      <c r="AE170" s="105"/>
      <c r="AF170" s="106"/>
      <c r="AG170" s="107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</row>
    <row r="171" s="1" customFormat="true" ht="15" hidden="false" customHeight="true" outlineLevel="0" collapsed="false">
      <c r="A171" s="147"/>
      <c r="B171" s="126"/>
      <c r="C171" s="148"/>
      <c r="D171" s="112"/>
      <c r="E171" s="113" t="s">
        <v>23</v>
      </c>
      <c r="F171" s="114"/>
      <c r="G171" s="128" t="n">
        <v>326</v>
      </c>
      <c r="H171" s="116"/>
      <c r="I171" s="114"/>
      <c r="J171" s="117" t="s">
        <v>23</v>
      </c>
      <c r="K171" s="118" t="n">
        <v>349</v>
      </c>
      <c r="L171" s="119"/>
      <c r="M171" s="114"/>
      <c r="N171" s="120"/>
      <c r="O171" s="121" t="s">
        <v>24</v>
      </c>
      <c r="P171" s="129"/>
      <c r="Q171" s="130" t="s">
        <v>24</v>
      </c>
      <c r="R171" s="118" t="n">
        <v>23</v>
      </c>
      <c r="S171" s="124"/>
      <c r="T171" s="103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5"/>
      <c r="AE171" s="105"/>
      <c r="AF171" s="106"/>
      <c r="AG171" s="107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</row>
    <row r="172" s="1" customFormat="true" ht="15" hidden="false" customHeight="true" outlineLevel="0" collapsed="false">
      <c r="A172" s="125" t="n">
        <v>206</v>
      </c>
      <c r="B172" s="126"/>
      <c r="C172" s="111" t="n">
        <v>6</v>
      </c>
      <c r="D172" s="112"/>
      <c r="E172" s="113" t="s">
        <v>21</v>
      </c>
      <c r="F172" s="114"/>
      <c r="G172" s="128" t="n">
        <v>2257</v>
      </c>
      <c r="H172" s="116" t="n">
        <v>44466</v>
      </c>
      <c r="I172" s="114"/>
      <c r="J172" s="117" t="s">
        <v>21</v>
      </c>
      <c r="K172" s="118" t="n">
        <v>416</v>
      </c>
      <c r="L172" s="119"/>
      <c r="M172" s="114"/>
      <c r="N172" s="120"/>
      <c r="O172" s="121" t="s">
        <v>22</v>
      </c>
      <c r="P172" s="129" t="n">
        <f aca="false">G172-K172</f>
        <v>1841</v>
      </c>
      <c r="Q172" s="130" t="s">
        <v>22</v>
      </c>
      <c r="R172" s="118"/>
      <c r="S172" s="124"/>
      <c r="T172" s="103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5"/>
      <c r="AE172" s="105"/>
      <c r="AF172" s="106"/>
      <c r="AG172" s="107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</row>
    <row r="173" s="1" customFormat="true" ht="15" hidden="false" customHeight="true" outlineLevel="0" collapsed="false">
      <c r="A173" s="125"/>
      <c r="B173" s="126"/>
      <c r="C173" s="111"/>
      <c r="D173" s="112"/>
      <c r="E173" s="113" t="s">
        <v>23</v>
      </c>
      <c r="F173" s="114"/>
      <c r="G173" s="128" t="n">
        <v>724</v>
      </c>
      <c r="H173" s="116"/>
      <c r="I173" s="114"/>
      <c r="J173" s="117" t="s">
        <v>23</v>
      </c>
      <c r="K173" s="118" t="n">
        <v>202</v>
      </c>
      <c r="L173" s="119"/>
      <c r="M173" s="114"/>
      <c r="N173" s="120"/>
      <c r="O173" s="121" t="s">
        <v>24</v>
      </c>
      <c r="P173" s="129" t="n">
        <f aca="false">G173-K173</f>
        <v>522</v>
      </c>
      <c r="Q173" s="130" t="s">
        <v>24</v>
      </c>
      <c r="R173" s="118"/>
      <c r="S173" s="124"/>
      <c r="T173" s="103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5"/>
      <c r="AE173" s="105"/>
      <c r="AF173" s="106"/>
      <c r="AG173" s="107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</row>
    <row r="174" s="1" customFormat="true" ht="15" hidden="false" customHeight="true" outlineLevel="0" collapsed="false">
      <c r="A174" s="149" t="n">
        <v>207</v>
      </c>
      <c r="B174" s="126"/>
      <c r="C174" s="111" t="n">
        <v>7</v>
      </c>
      <c r="D174" s="112"/>
      <c r="E174" s="113" t="s">
        <v>22</v>
      </c>
      <c r="F174" s="114"/>
      <c r="G174" s="128" t="n">
        <v>2107</v>
      </c>
      <c r="H174" s="116" t="n">
        <v>44707</v>
      </c>
      <c r="I174" s="114"/>
      <c r="J174" s="117" t="s">
        <v>22</v>
      </c>
      <c r="K174" s="118" t="n">
        <v>857</v>
      </c>
      <c r="L174" s="119"/>
      <c r="M174" s="114"/>
      <c r="N174" s="120"/>
      <c r="O174" s="121"/>
      <c r="P174" s="129" t="n">
        <f aca="false">G174-K174</f>
        <v>1250</v>
      </c>
      <c r="Q174" s="130" t="s">
        <v>22</v>
      </c>
      <c r="R174" s="118"/>
      <c r="S174" s="124"/>
      <c r="T174" s="103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5"/>
      <c r="AE174" s="105"/>
      <c r="AF174" s="106"/>
      <c r="AG174" s="107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</row>
    <row r="175" s="1" customFormat="true" ht="15" hidden="false" customHeight="true" outlineLevel="0" collapsed="false">
      <c r="A175" s="149"/>
      <c r="B175" s="126"/>
      <c r="C175" s="111"/>
      <c r="D175" s="112"/>
      <c r="E175" s="113" t="s">
        <v>24</v>
      </c>
      <c r="F175" s="114"/>
      <c r="G175" s="128" t="n">
        <v>1371</v>
      </c>
      <c r="H175" s="116"/>
      <c r="I175" s="114"/>
      <c r="J175" s="117" t="s">
        <v>24</v>
      </c>
      <c r="K175" s="118" t="n">
        <v>471</v>
      </c>
      <c r="L175" s="119"/>
      <c r="M175" s="114"/>
      <c r="N175" s="120"/>
      <c r="O175" s="121"/>
      <c r="P175" s="129" t="n">
        <f aca="false">G175-K175</f>
        <v>900</v>
      </c>
      <c r="Q175" s="130" t="s">
        <v>24</v>
      </c>
      <c r="R175" s="118"/>
      <c r="S175" s="124"/>
      <c r="T175" s="103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5"/>
      <c r="AE175" s="105"/>
      <c r="AF175" s="106"/>
      <c r="AG175" s="107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</row>
    <row r="176" s="1" customFormat="true" ht="15" hidden="false" customHeight="true" outlineLevel="0" collapsed="false">
      <c r="A176" s="149" t="n">
        <v>208</v>
      </c>
      <c r="B176" s="126"/>
      <c r="C176" s="111" t="n">
        <v>8</v>
      </c>
      <c r="D176" s="112"/>
      <c r="E176" s="113" t="s">
        <v>43</v>
      </c>
      <c r="F176" s="114"/>
      <c r="G176" s="128" t="n">
        <v>412</v>
      </c>
      <c r="H176" s="116" t="n">
        <v>44457</v>
      </c>
      <c r="I176" s="114"/>
      <c r="J176" s="117" t="s">
        <v>43</v>
      </c>
      <c r="K176" s="118" t="n">
        <v>412</v>
      </c>
      <c r="L176" s="119"/>
      <c r="M176" s="114"/>
      <c r="N176" s="120"/>
      <c r="O176" s="121" t="s">
        <v>43</v>
      </c>
      <c r="P176" s="129" t="n">
        <f aca="false">G176-K176</f>
        <v>0</v>
      </c>
      <c r="Q176" s="130" t="s">
        <v>43</v>
      </c>
      <c r="R176" s="118"/>
      <c r="S176" s="124"/>
      <c r="T176" s="103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5"/>
      <c r="AE176" s="105"/>
      <c r="AF176" s="106"/>
      <c r="AG176" s="107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</row>
    <row r="177" s="1" customFormat="true" ht="15" hidden="false" customHeight="true" outlineLevel="0" collapsed="false">
      <c r="A177" s="149"/>
      <c r="B177" s="126"/>
      <c r="C177" s="111"/>
      <c r="D177" s="112"/>
      <c r="E177" s="113" t="s">
        <v>44</v>
      </c>
      <c r="F177" s="114"/>
      <c r="G177" s="128" t="n">
        <v>135</v>
      </c>
      <c r="H177" s="116"/>
      <c r="I177" s="114"/>
      <c r="J177" s="117" t="s">
        <v>44</v>
      </c>
      <c r="K177" s="118" t="n">
        <v>135</v>
      </c>
      <c r="L177" s="119"/>
      <c r="M177" s="114"/>
      <c r="N177" s="120"/>
      <c r="O177" s="121" t="s">
        <v>44</v>
      </c>
      <c r="P177" s="129" t="n">
        <f aca="false">G177-K177</f>
        <v>0</v>
      </c>
      <c r="Q177" s="130" t="s">
        <v>44</v>
      </c>
      <c r="R177" s="118"/>
      <c r="S177" s="150"/>
      <c r="T177" s="103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5"/>
      <c r="AE177" s="105"/>
      <c r="AF177" s="106"/>
      <c r="AG177" s="107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</row>
    <row r="178" s="1" customFormat="true" ht="15" hidden="false" customHeight="true" outlineLevel="0" collapsed="false">
      <c r="A178" s="125" t="n">
        <v>209</v>
      </c>
      <c r="B178" s="126"/>
      <c r="C178" s="111" t="n">
        <v>9</v>
      </c>
      <c r="D178" s="112"/>
      <c r="E178" s="113" t="s">
        <v>22</v>
      </c>
      <c r="F178" s="114"/>
      <c r="G178" s="128" t="n">
        <v>27260</v>
      </c>
      <c r="H178" s="116" t="n">
        <v>44671</v>
      </c>
      <c r="I178" s="114"/>
      <c r="J178" s="117" t="s">
        <v>43</v>
      </c>
      <c r="K178" s="118" t="n">
        <v>25046</v>
      </c>
      <c r="L178" s="119"/>
      <c r="M178" s="114"/>
      <c r="N178" s="120"/>
      <c r="O178" s="121" t="s">
        <v>43</v>
      </c>
      <c r="P178" s="129" t="n">
        <f aca="false">G178-K178</f>
        <v>2214</v>
      </c>
      <c r="Q178" s="130" t="s">
        <v>22</v>
      </c>
      <c r="R178" s="118"/>
      <c r="S178" s="102"/>
      <c r="T178" s="103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5"/>
      <c r="AE178" s="105"/>
      <c r="AF178" s="106"/>
      <c r="AG178" s="107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</row>
    <row r="179" s="1" customFormat="true" ht="15" hidden="false" customHeight="true" outlineLevel="0" collapsed="false">
      <c r="A179" s="125"/>
      <c r="B179" s="126"/>
      <c r="C179" s="111"/>
      <c r="D179" s="112"/>
      <c r="E179" s="113" t="s">
        <v>24</v>
      </c>
      <c r="F179" s="114"/>
      <c r="G179" s="128" t="n">
        <v>10524</v>
      </c>
      <c r="H179" s="116"/>
      <c r="I179" s="114"/>
      <c r="J179" s="117" t="s">
        <v>44</v>
      </c>
      <c r="K179" s="118" t="n">
        <v>9744</v>
      </c>
      <c r="L179" s="119"/>
      <c r="M179" s="114"/>
      <c r="N179" s="120"/>
      <c r="O179" s="121" t="s">
        <v>44</v>
      </c>
      <c r="P179" s="129" t="n">
        <f aca="false">G179-K179</f>
        <v>780</v>
      </c>
      <c r="Q179" s="130" t="s">
        <v>24</v>
      </c>
      <c r="R179" s="118"/>
      <c r="S179" s="124"/>
      <c r="T179" s="103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5"/>
      <c r="AE179" s="105"/>
      <c r="AF179" s="106"/>
      <c r="AG179" s="107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</row>
    <row r="180" s="1" customFormat="true" ht="15" hidden="false" customHeight="true" outlineLevel="0" collapsed="false">
      <c r="A180" s="125" t="n">
        <v>210</v>
      </c>
      <c r="B180" s="126"/>
      <c r="C180" s="111" t="n">
        <v>10</v>
      </c>
      <c r="D180" s="112"/>
      <c r="E180" s="113" t="s">
        <v>21</v>
      </c>
      <c r="F180" s="114"/>
      <c r="G180" s="128" t="n">
        <v>4244</v>
      </c>
      <c r="H180" s="116" t="n">
        <v>44709</v>
      </c>
      <c r="I180" s="114"/>
      <c r="J180" s="117" t="s">
        <v>21</v>
      </c>
      <c r="K180" s="118" t="n">
        <v>4244</v>
      </c>
      <c r="L180" s="119"/>
      <c r="M180" s="114"/>
      <c r="N180" s="120"/>
      <c r="O180" s="121" t="s">
        <v>22</v>
      </c>
      <c r="P180" s="129" t="n">
        <v>0</v>
      </c>
      <c r="Q180" s="130" t="s">
        <v>22</v>
      </c>
      <c r="R180" s="118"/>
      <c r="S180" s="124"/>
      <c r="T180" s="103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5"/>
      <c r="AE180" s="105"/>
      <c r="AF180" s="106"/>
      <c r="AG180" s="107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s="1" customFormat="true" ht="15" hidden="false" customHeight="true" outlineLevel="0" collapsed="false">
      <c r="A181" s="125"/>
      <c r="B181" s="126"/>
      <c r="C181" s="111"/>
      <c r="D181" s="112"/>
      <c r="E181" s="113" t="s">
        <v>23</v>
      </c>
      <c r="F181" s="114"/>
      <c r="G181" s="128" t="n">
        <v>1719</v>
      </c>
      <c r="H181" s="116"/>
      <c r="I181" s="114"/>
      <c r="J181" s="117" t="s">
        <v>23</v>
      </c>
      <c r="K181" s="118" t="n">
        <v>1719</v>
      </c>
      <c r="L181" s="119"/>
      <c r="M181" s="114"/>
      <c r="N181" s="120"/>
      <c r="O181" s="121" t="s">
        <v>24</v>
      </c>
      <c r="P181" s="129" t="n">
        <f aca="false">G181-K181</f>
        <v>0</v>
      </c>
      <c r="Q181" s="130" t="s">
        <v>24</v>
      </c>
      <c r="R181" s="118"/>
      <c r="S181" s="124"/>
      <c r="T181" s="103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5"/>
      <c r="AE181" s="105"/>
      <c r="AF181" s="106"/>
      <c r="AG181" s="107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</row>
    <row r="182" s="1" customFormat="true" ht="15" hidden="false" customHeight="true" outlineLevel="0" collapsed="false">
      <c r="A182" s="125" t="n">
        <v>211</v>
      </c>
      <c r="B182" s="126"/>
      <c r="C182" s="111" t="n">
        <v>11</v>
      </c>
      <c r="D182" s="112"/>
      <c r="E182" s="113" t="s">
        <v>21</v>
      </c>
      <c r="F182" s="114"/>
      <c r="G182" s="128" t="n">
        <v>18331</v>
      </c>
      <c r="H182" s="116" t="n">
        <v>44688</v>
      </c>
      <c r="I182" s="114"/>
      <c r="J182" s="117" t="s">
        <v>21</v>
      </c>
      <c r="K182" s="118" t="n">
        <v>18028</v>
      </c>
      <c r="L182" s="119"/>
      <c r="M182" s="114"/>
      <c r="N182" s="120"/>
      <c r="O182" s="121" t="s">
        <v>22</v>
      </c>
      <c r="P182" s="129" t="n">
        <f aca="false">G182-K182</f>
        <v>303</v>
      </c>
      <c r="Q182" s="130" t="s">
        <v>22</v>
      </c>
      <c r="R182" s="118"/>
      <c r="S182" s="124"/>
      <c r="T182" s="103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5"/>
      <c r="AE182" s="105"/>
      <c r="AF182" s="106"/>
      <c r="AG182" s="107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</row>
    <row r="183" s="1" customFormat="true" ht="15" hidden="false" customHeight="true" outlineLevel="0" collapsed="false">
      <c r="A183" s="125"/>
      <c r="B183" s="126"/>
      <c r="C183" s="111"/>
      <c r="D183" s="112"/>
      <c r="E183" s="113" t="s">
        <v>23</v>
      </c>
      <c r="F183" s="114"/>
      <c r="G183" s="128" t="n">
        <v>5866</v>
      </c>
      <c r="H183" s="116"/>
      <c r="I183" s="114"/>
      <c r="J183" s="117" t="s">
        <v>23</v>
      </c>
      <c r="K183" s="118" t="n">
        <v>5765</v>
      </c>
      <c r="L183" s="119"/>
      <c r="M183" s="114"/>
      <c r="N183" s="120"/>
      <c r="O183" s="121" t="s">
        <v>24</v>
      </c>
      <c r="P183" s="129" t="n">
        <f aca="false">G183-K183</f>
        <v>101</v>
      </c>
      <c r="Q183" s="130" t="s">
        <v>24</v>
      </c>
      <c r="R183" s="118"/>
      <c r="S183" s="124"/>
      <c r="T183" s="103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5"/>
      <c r="AE183" s="105"/>
      <c r="AF183" s="106"/>
      <c r="AG183" s="107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</row>
    <row r="184" s="1" customFormat="true" ht="15" hidden="false" customHeight="true" outlineLevel="0" collapsed="false">
      <c r="A184" s="125" t="n">
        <v>212</v>
      </c>
      <c r="B184" s="126"/>
      <c r="C184" s="111" t="n">
        <v>12</v>
      </c>
      <c r="D184" s="112"/>
      <c r="E184" s="113" t="s">
        <v>21</v>
      </c>
      <c r="F184" s="114"/>
      <c r="G184" s="128" t="n">
        <v>16343</v>
      </c>
      <c r="H184" s="116" t="n">
        <v>44664</v>
      </c>
      <c r="I184" s="114"/>
      <c r="J184" s="117" t="s">
        <v>21</v>
      </c>
      <c r="K184" s="118" t="n">
        <v>15818</v>
      </c>
      <c r="L184" s="119"/>
      <c r="M184" s="114"/>
      <c r="N184" s="120"/>
      <c r="O184" s="121" t="s">
        <v>22</v>
      </c>
      <c r="P184" s="129" t="n">
        <f aca="false">G184-K184</f>
        <v>525</v>
      </c>
      <c r="Q184" s="130" t="s">
        <v>22</v>
      </c>
      <c r="R184" s="118"/>
      <c r="S184" s="124"/>
      <c r="T184" s="103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5"/>
      <c r="AE184" s="105"/>
      <c r="AF184" s="106"/>
      <c r="AG184" s="107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</row>
    <row r="185" s="1" customFormat="true" ht="15" hidden="false" customHeight="true" outlineLevel="0" collapsed="false">
      <c r="A185" s="125"/>
      <c r="B185" s="126"/>
      <c r="C185" s="111"/>
      <c r="D185" s="112"/>
      <c r="E185" s="113" t="s">
        <v>23</v>
      </c>
      <c r="F185" s="114"/>
      <c r="G185" s="128" t="n">
        <v>12045</v>
      </c>
      <c r="H185" s="116"/>
      <c r="I185" s="114"/>
      <c r="J185" s="117" t="s">
        <v>23</v>
      </c>
      <c r="K185" s="118" t="n">
        <v>11609</v>
      </c>
      <c r="L185" s="119"/>
      <c r="M185" s="114"/>
      <c r="N185" s="120"/>
      <c r="O185" s="121" t="s">
        <v>24</v>
      </c>
      <c r="P185" s="129" t="n">
        <f aca="false">G185-K184:K185</f>
        <v>436</v>
      </c>
      <c r="Q185" s="130" t="s">
        <v>24</v>
      </c>
      <c r="R185" s="118"/>
      <c r="S185" s="124"/>
      <c r="T185" s="103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5"/>
      <c r="AE185" s="105"/>
      <c r="AF185" s="106"/>
      <c r="AG185" s="107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</row>
    <row r="186" s="1" customFormat="true" ht="15" hidden="false" customHeight="true" outlineLevel="0" collapsed="false">
      <c r="A186" s="125" t="n">
        <v>213</v>
      </c>
      <c r="B186" s="126"/>
      <c r="C186" s="111" t="n">
        <v>13</v>
      </c>
      <c r="D186" s="112"/>
      <c r="E186" s="113" t="s">
        <v>21</v>
      </c>
      <c r="F186" s="114"/>
      <c r="G186" s="128" t="n">
        <v>34073</v>
      </c>
      <c r="H186" s="116" t="n">
        <v>44704</v>
      </c>
      <c r="I186" s="114"/>
      <c r="J186" s="117" t="s">
        <v>21</v>
      </c>
      <c r="K186" s="118" t="n">
        <v>33824</v>
      </c>
      <c r="L186" s="119"/>
      <c r="M186" s="114"/>
      <c r="N186" s="120"/>
      <c r="O186" s="121" t="s">
        <v>22</v>
      </c>
      <c r="P186" s="129" t="n">
        <f aca="false">G186-K186</f>
        <v>249</v>
      </c>
      <c r="Q186" s="130" t="s">
        <v>22</v>
      </c>
      <c r="R186" s="118"/>
      <c r="S186" s="124"/>
      <c r="T186" s="103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5"/>
      <c r="AE186" s="105"/>
      <c r="AF186" s="106"/>
      <c r="AG186" s="107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</row>
    <row r="187" s="1" customFormat="true" ht="15" hidden="false" customHeight="true" outlineLevel="0" collapsed="false">
      <c r="A187" s="125"/>
      <c r="B187" s="126"/>
      <c r="C187" s="111"/>
      <c r="D187" s="112"/>
      <c r="E187" s="113" t="s">
        <v>23</v>
      </c>
      <c r="F187" s="114"/>
      <c r="G187" s="128" t="n">
        <v>16625</v>
      </c>
      <c r="H187" s="116"/>
      <c r="I187" s="114"/>
      <c r="J187" s="117" t="s">
        <v>23</v>
      </c>
      <c r="K187" s="118" t="n">
        <v>16590</v>
      </c>
      <c r="L187" s="119"/>
      <c r="M187" s="114"/>
      <c r="N187" s="120"/>
      <c r="O187" s="121" t="s">
        <v>24</v>
      </c>
      <c r="P187" s="129" t="n">
        <f aca="false">G187-K187</f>
        <v>35</v>
      </c>
      <c r="Q187" s="130" t="s">
        <v>24</v>
      </c>
      <c r="R187" s="118"/>
      <c r="S187" s="124"/>
      <c r="T187" s="103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5"/>
      <c r="AE187" s="105"/>
      <c r="AF187" s="106"/>
      <c r="AG187" s="107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</row>
    <row r="188" s="1" customFormat="true" ht="15" hidden="false" customHeight="true" outlineLevel="0" collapsed="false">
      <c r="A188" s="125" t="n">
        <v>214</v>
      </c>
      <c r="B188" s="126"/>
      <c r="C188" s="111" t="n">
        <v>14</v>
      </c>
      <c r="D188" s="112"/>
      <c r="E188" s="113" t="s">
        <v>22</v>
      </c>
      <c r="F188" s="114"/>
      <c r="G188" s="128" t="n">
        <v>0</v>
      </c>
      <c r="H188" s="116"/>
      <c r="I188" s="114"/>
      <c r="J188" s="117" t="s">
        <v>22</v>
      </c>
      <c r="K188" s="118"/>
      <c r="L188" s="119"/>
      <c r="M188" s="114"/>
      <c r="N188" s="120"/>
      <c r="O188" s="121" t="s">
        <v>22</v>
      </c>
      <c r="P188" s="129" t="n">
        <f aca="false">G188-K188</f>
        <v>0</v>
      </c>
      <c r="Q188" s="130" t="s">
        <v>22</v>
      </c>
      <c r="R188" s="118"/>
      <c r="S188" s="124"/>
      <c r="T188" s="103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5"/>
      <c r="AE188" s="105"/>
      <c r="AF188" s="106"/>
      <c r="AG188" s="107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</row>
    <row r="189" s="1" customFormat="true" ht="15" hidden="false" customHeight="true" outlineLevel="0" collapsed="false">
      <c r="A189" s="125"/>
      <c r="B189" s="126"/>
      <c r="C189" s="111"/>
      <c r="D189" s="112"/>
      <c r="E189" s="113" t="s">
        <v>44</v>
      </c>
      <c r="F189" s="114"/>
      <c r="G189" s="128" t="n">
        <v>0</v>
      </c>
      <c r="H189" s="116"/>
      <c r="I189" s="114"/>
      <c r="J189" s="117" t="s">
        <v>44</v>
      </c>
      <c r="K189" s="118"/>
      <c r="L189" s="119"/>
      <c r="M189" s="114"/>
      <c r="N189" s="120"/>
      <c r="O189" s="121"/>
      <c r="P189" s="129" t="n">
        <f aca="false">G189-K189</f>
        <v>0</v>
      </c>
      <c r="Q189" s="130"/>
      <c r="R189" s="118"/>
      <c r="S189" s="124"/>
      <c r="T189" s="103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5"/>
      <c r="AE189" s="105"/>
      <c r="AF189" s="106"/>
      <c r="AG189" s="107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</row>
    <row r="190" s="1" customFormat="true" ht="15" hidden="false" customHeight="true" outlineLevel="0" collapsed="false">
      <c r="A190" s="125" t="n">
        <v>215</v>
      </c>
      <c r="B190" s="126"/>
      <c r="C190" s="111" t="n">
        <v>15</v>
      </c>
      <c r="D190" s="112"/>
      <c r="E190" s="113" t="s">
        <v>43</v>
      </c>
      <c r="F190" s="114"/>
      <c r="G190" s="128" t="n">
        <v>220</v>
      </c>
      <c r="H190" s="116" t="n">
        <v>44464</v>
      </c>
      <c r="I190" s="114"/>
      <c r="J190" s="117" t="s">
        <v>43</v>
      </c>
      <c r="K190" s="118" t="n">
        <v>214</v>
      </c>
      <c r="L190" s="119"/>
      <c r="M190" s="114"/>
      <c r="N190" s="120"/>
      <c r="O190" s="121" t="s">
        <v>43</v>
      </c>
      <c r="P190" s="129" t="n">
        <f aca="false">G190-K190</f>
        <v>6</v>
      </c>
      <c r="Q190" s="130"/>
      <c r="R190" s="118"/>
      <c r="S190" s="124"/>
      <c r="T190" s="103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5"/>
      <c r="AE190" s="105"/>
      <c r="AF190" s="106"/>
      <c r="AG190" s="107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</row>
    <row r="191" s="153" customFormat="true" ht="15" hidden="false" customHeight="true" outlineLevel="0" collapsed="false">
      <c r="A191" s="125"/>
      <c r="B191" s="126"/>
      <c r="C191" s="111"/>
      <c r="D191" s="112"/>
      <c r="E191" s="113" t="s">
        <v>23</v>
      </c>
      <c r="F191" s="114"/>
      <c r="G191" s="128" t="n">
        <v>69</v>
      </c>
      <c r="H191" s="116"/>
      <c r="I191" s="114"/>
      <c r="J191" s="117" t="s">
        <v>23</v>
      </c>
      <c r="K191" s="118" t="n">
        <v>67</v>
      </c>
      <c r="L191" s="119"/>
      <c r="M191" s="114"/>
      <c r="N191" s="120"/>
      <c r="O191" s="121" t="s">
        <v>24</v>
      </c>
      <c r="P191" s="129" t="n">
        <f aca="false">G191-K191</f>
        <v>2</v>
      </c>
      <c r="Q191" s="130" t="s">
        <v>24</v>
      </c>
      <c r="R191" s="118"/>
      <c r="S191" s="124"/>
      <c r="T191" s="13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4"/>
      <c r="AE191" s="114"/>
      <c r="AF191" s="151"/>
      <c r="AG191" s="152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</row>
    <row r="192" s="153" customFormat="true" ht="15" hidden="false" customHeight="true" outlineLevel="0" collapsed="false">
      <c r="A192" s="125" t="n">
        <v>217</v>
      </c>
      <c r="B192" s="126"/>
      <c r="C192" s="111" t="n">
        <v>17</v>
      </c>
      <c r="D192" s="112"/>
      <c r="E192" s="113" t="s">
        <v>22</v>
      </c>
      <c r="F192" s="114"/>
      <c r="G192" s="128" t="n">
        <v>1</v>
      </c>
      <c r="H192" s="116"/>
      <c r="I192" s="114"/>
      <c r="J192" s="117" t="s">
        <v>22</v>
      </c>
      <c r="K192" s="118"/>
      <c r="L192" s="119"/>
      <c r="M192" s="114"/>
      <c r="N192" s="120"/>
      <c r="O192" s="121" t="s">
        <v>22</v>
      </c>
      <c r="P192" s="129" t="n">
        <f aca="false">G192-K192</f>
        <v>1</v>
      </c>
      <c r="Q192" s="130" t="s">
        <v>22</v>
      </c>
      <c r="R192" s="118"/>
      <c r="S192" s="124"/>
      <c r="T192" s="13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4"/>
      <c r="AE192" s="114"/>
      <c r="AF192" s="151"/>
      <c r="AG192" s="152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</row>
    <row r="193" s="153" customFormat="true" ht="15" hidden="false" customHeight="true" outlineLevel="0" collapsed="false">
      <c r="A193" s="125"/>
      <c r="B193" s="126"/>
      <c r="C193" s="111"/>
      <c r="D193" s="112"/>
      <c r="E193" s="113" t="s">
        <v>24</v>
      </c>
      <c r="F193" s="114"/>
      <c r="G193" s="128" t="n">
        <v>0</v>
      </c>
      <c r="H193" s="116"/>
      <c r="I193" s="114"/>
      <c r="J193" s="117" t="s">
        <v>24</v>
      </c>
      <c r="K193" s="118"/>
      <c r="L193" s="119"/>
      <c r="M193" s="114"/>
      <c r="N193" s="120"/>
      <c r="O193" s="121" t="s">
        <v>24</v>
      </c>
      <c r="P193" s="129" t="n">
        <f aca="false">G193-K193</f>
        <v>0</v>
      </c>
      <c r="Q193" s="130" t="s">
        <v>24</v>
      </c>
      <c r="R193" s="118"/>
      <c r="S193" s="124"/>
      <c r="T193" s="13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4"/>
      <c r="AE193" s="114"/>
      <c r="AF193" s="151"/>
      <c r="AG193" s="152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</row>
    <row r="194" s="153" customFormat="true" ht="15" hidden="false" customHeight="true" outlineLevel="0" collapsed="false">
      <c r="A194" s="125" t="n">
        <v>216</v>
      </c>
      <c r="B194" s="126"/>
      <c r="C194" s="111" t="n">
        <v>18</v>
      </c>
      <c r="D194" s="112"/>
      <c r="E194" s="113" t="s">
        <v>21</v>
      </c>
      <c r="F194" s="114"/>
      <c r="G194" s="128" t="n">
        <v>2922</v>
      </c>
      <c r="H194" s="116" t="n">
        <v>44695</v>
      </c>
      <c r="I194" s="114"/>
      <c r="J194" s="117" t="s">
        <v>21</v>
      </c>
      <c r="K194" s="118" t="n">
        <v>3456</v>
      </c>
      <c r="L194" s="119"/>
      <c r="M194" s="114"/>
      <c r="N194" s="120"/>
      <c r="O194" s="121" t="s">
        <v>22</v>
      </c>
      <c r="P194" s="129"/>
      <c r="Q194" s="130" t="s">
        <v>22</v>
      </c>
      <c r="R194" s="118" t="n">
        <v>534</v>
      </c>
      <c r="S194" s="124"/>
      <c r="T194" s="13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4"/>
      <c r="AE194" s="114"/>
      <c r="AF194" s="151"/>
      <c r="AG194" s="152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</row>
    <row r="195" s="153" customFormat="true" ht="15" hidden="false" customHeight="true" outlineLevel="0" collapsed="false">
      <c r="A195" s="125"/>
      <c r="B195" s="126"/>
      <c r="C195" s="111"/>
      <c r="D195" s="112"/>
      <c r="E195" s="113" t="s">
        <v>23</v>
      </c>
      <c r="F195" s="114"/>
      <c r="G195" s="128" t="n">
        <v>1238</v>
      </c>
      <c r="H195" s="116"/>
      <c r="I195" s="114"/>
      <c r="J195" s="117" t="s">
        <v>23</v>
      </c>
      <c r="K195" s="118" t="n">
        <v>1316</v>
      </c>
      <c r="L195" s="119"/>
      <c r="M195" s="114"/>
      <c r="N195" s="120"/>
      <c r="O195" s="121" t="s">
        <v>24</v>
      </c>
      <c r="P195" s="129"/>
      <c r="Q195" s="130" t="s">
        <v>24</v>
      </c>
      <c r="R195" s="118" t="n">
        <v>78</v>
      </c>
      <c r="S195" s="124"/>
      <c r="T195" s="13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4"/>
      <c r="AE195" s="114"/>
      <c r="AF195" s="151"/>
      <c r="AG195" s="152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</row>
    <row r="196" s="153" customFormat="true" ht="15" hidden="false" customHeight="true" outlineLevel="0" collapsed="false">
      <c r="A196" s="125" t="n">
        <v>219</v>
      </c>
      <c r="B196" s="126"/>
      <c r="C196" s="111" t="n">
        <v>19</v>
      </c>
      <c r="D196" s="112"/>
      <c r="E196" s="113" t="s">
        <v>21</v>
      </c>
      <c r="F196" s="114"/>
      <c r="G196" s="128" t="n">
        <v>41</v>
      </c>
      <c r="H196" s="116" t="n">
        <v>44436</v>
      </c>
      <c r="I196" s="114"/>
      <c r="J196" s="117" t="s">
        <v>21</v>
      </c>
      <c r="K196" s="118" t="n">
        <v>35</v>
      </c>
      <c r="L196" s="119"/>
      <c r="M196" s="114"/>
      <c r="N196" s="120"/>
      <c r="O196" s="121" t="s">
        <v>22</v>
      </c>
      <c r="P196" s="129" t="n">
        <f aca="false">G196-K196</f>
        <v>6</v>
      </c>
      <c r="Q196" s="130" t="s">
        <v>22</v>
      </c>
      <c r="R196" s="118"/>
      <c r="S196" s="124"/>
      <c r="T196" s="13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4"/>
      <c r="AE196" s="114"/>
      <c r="AF196" s="151"/>
      <c r="AG196" s="152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</row>
    <row r="197" s="153" customFormat="true" ht="15" hidden="false" customHeight="true" outlineLevel="0" collapsed="false">
      <c r="A197" s="125"/>
      <c r="B197" s="126"/>
      <c r="C197" s="111"/>
      <c r="D197" s="112"/>
      <c r="E197" s="113" t="s">
        <v>23</v>
      </c>
      <c r="F197" s="114"/>
      <c r="G197" s="128" t="n">
        <v>0</v>
      </c>
      <c r="H197" s="116"/>
      <c r="I197" s="114"/>
      <c r="J197" s="117" t="s">
        <v>23</v>
      </c>
      <c r="K197" s="118" t="n">
        <v>0</v>
      </c>
      <c r="L197" s="119"/>
      <c r="M197" s="114"/>
      <c r="N197" s="120"/>
      <c r="O197" s="121" t="s">
        <v>24</v>
      </c>
      <c r="P197" s="129" t="n">
        <f aca="false">G197-K197</f>
        <v>0</v>
      </c>
      <c r="Q197" s="130" t="s">
        <v>24</v>
      </c>
      <c r="R197" s="118"/>
      <c r="S197" s="124"/>
      <c r="T197" s="13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4"/>
      <c r="AE197" s="114"/>
      <c r="AF197" s="151"/>
      <c r="AG197" s="152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</row>
    <row r="198" s="153" customFormat="true" ht="15" hidden="false" customHeight="true" outlineLevel="0" collapsed="false">
      <c r="A198" s="125" t="n">
        <v>220</v>
      </c>
      <c r="B198" s="126"/>
      <c r="C198" s="155" t="s">
        <v>47</v>
      </c>
      <c r="D198" s="112"/>
      <c r="E198" s="113" t="s">
        <v>21</v>
      </c>
      <c r="F198" s="114"/>
      <c r="G198" s="128" t="n">
        <v>7325</v>
      </c>
      <c r="H198" s="116" t="n">
        <v>44492</v>
      </c>
      <c r="I198" s="114"/>
      <c r="J198" s="117" t="s">
        <v>21</v>
      </c>
      <c r="K198" s="118" t="n">
        <v>7317</v>
      </c>
      <c r="L198" s="119"/>
      <c r="M198" s="114"/>
      <c r="N198" s="120"/>
      <c r="O198" s="121" t="s">
        <v>22</v>
      </c>
      <c r="P198" s="129" t="n">
        <f aca="false">G198-K198</f>
        <v>8</v>
      </c>
      <c r="Q198" s="130" t="s">
        <v>22</v>
      </c>
      <c r="R198" s="118"/>
      <c r="S198" s="124"/>
      <c r="T198" s="13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4"/>
      <c r="AE198" s="114"/>
      <c r="AF198" s="151"/>
      <c r="AG198" s="152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</row>
    <row r="199" s="153" customFormat="true" ht="15" hidden="false" customHeight="true" outlineLevel="0" collapsed="false">
      <c r="A199" s="125"/>
      <c r="B199" s="126"/>
      <c r="C199" s="111"/>
      <c r="D199" s="112"/>
      <c r="E199" s="113" t="s">
        <v>23</v>
      </c>
      <c r="F199" s="114"/>
      <c r="G199" s="128" t="n">
        <v>4002</v>
      </c>
      <c r="H199" s="116"/>
      <c r="I199" s="114"/>
      <c r="J199" s="117" t="s">
        <v>23</v>
      </c>
      <c r="K199" s="118" t="n">
        <v>4003</v>
      </c>
      <c r="L199" s="119"/>
      <c r="M199" s="114"/>
      <c r="N199" s="120"/>
      <c r="O199" s="121" t="s">
        <v>24</v>
      </c>
      <c r="P199" s="129"/>
      <c r="Q199" s="130" t="s">
        <v>24</v>
      </c>
      <c r="R199" s="118" t="n">
        <v>1</v>
      </c>
      <c r="S199" s="124"/>
      <c r="T199" s="13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4"/>
      <c r="AE199" s="114"/>
      <c r="AF199" s="151"/>
      <c r="AG199" s="152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</row>
    <row r="200" s="153" customFormat="true" ht="15" hidden="false" customHeight="true" outlineLevel="0" collapsed="false">
      <c r="A200" s="125" t="s">
        <v>48</v>
      </c>
      <c r="B200" s="126"/>
      <c r="C200" s="111" t="n">
        <v>21</v>
      </c>
      <c r="D200" s="112"/>
      <c r="E200" s="113" t="s">
        <v>21</v>
      </c>
      <c r="F200" s="114"/>
      <c r="G200" s="128" t="n">
        <v>6294</v>
      </c>
      <c r="H200" s="116" t="n">
        <v>44697</v>
      </c>
      <c r="I200" s="114"/>
      <c r="J200" s="117" t="s">
        <v>21</v>
      </c>
      <c r="K200" s="118" t="n">
        <v>6148</v>
      </c>
      <c r="L200" s="119"/>
      <c r="M200" s="114"/>
      <c r="N200" s="120"/>
      <c r="O200" s="121" t="s">
        <v>22</v>
      </c>
      <c r="P200" s="129" t="n">
        <f aca="false">G200-K200</f>
        <v>146</v>
      </c>
      <c r="Q200" s="130" t="s">
        <v>22</v>
      </c>
      <c r="R200" s="118"/>
      <c r="S200" s="124"/>
      <c r="T200" s="13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4"/>
      <c r="AE200" s="114"/>
      <c r="AF200" s="151"/>
      <c r="AG200" s="152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</row>
    <row r="201" s="153" customFormat="true" ht="15" hidden="false" customHeight="true" outlineLevel="0" collapsed="false">
      <c r="A201" s="125"/>
      <c r="B201" s="126"/>
      <c r="C201" s="111"/>
      <c r="D201" s="112"/>
      <c r="E201" s="113" t="s">
        <v>23</v>
      </c>
      <c r="F201" s="114"/>
      <c r="G201" s="128" t="n">
        <v>3425</v>
      </c>
      <c r="H201" s="116"/>
      <c r="I201" s="114"/>
      <c r="J201" s="117" t="s">
        <v>23</v>
      </c>
      <c r="K201" s="118" t="n">
        <v>3356</v>
      </c>
      <c r="L201" s="119"/>
      <c r="M201" s="114"/>
      <c r="N201" s="120"/>
      <c r="O201" s="121" t="s">
        <v>24</v>
      </c>
      <c r="P201" s="129" t="n">
        <f aca="false">G201-K201</f>
        <v>69</v>
      </c>
      <c r="Q201" s="130" t="s">
        <v>24</v>
      </c>
      <c r="R201" s="118"/>
      <c r="S201" s="124"/>
      <c r="T201" s="13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4"/>
      <c r="AE201" s="114"/>
      <c r="AF201" s="151"/>
      <c r="AG201" s="152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</row>
    <row r="202" s="153" customFormat="true" ht="15" hidden="false" customHeight="true" outlineLevel="0" collapsed="false">
      <c r="A202" s="125" t="s">
        <v>49</v>
      </c>
      <c r="B202" s="126"/>
      <c r="C202" s="111" t="n">
        <v>21</v>
      </c>
      <c r="D202" s="112"/>
      <c r="E202" s="113" t="s">
        <v>21</v>
      </c>
      <c r="F202" s="114"/>
      <c r="G202" s="128" t="n">
        <v>372</v>
      </c>
      <c r="H202" s="116" t="n">
        <v>44641</v>
      </c>
      <c r="I202" s="114"/>
      <c r="J202" s="117" t="s">
        <v>21</v>
      </c>
      <c r="K202" s="118" t="n">
        <v>360</v>
      </c>
      <c r="L202" s="119"/>
      <c r="M202" s="114"/>
      <c r="N202" s="120"/>
      <c r="O202" s="121" t="s">
        <v>22</v>
      </c>
      <c r="P202" s="129" t="n">
        <f aca="false">G202-K202</f>
        <v>12</v>
      </c>
      <c r="Q202" s="130" t="s">
        <v>22</v>
      </c>
      <c r="R202" s="118"/>
      <c r="S202" s="124"/>
      <c r="T202" s="13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4"/>
      <c r="AE202" s="114"/>
      <c r="AF202" s="151"/>
      <c r="AG202" s="152"/>
      <c r="AO202" s="154"/>
      <c r="AP202" s="156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</row>
    <row r="203" s="153" customFormat="true" ht="15" hidden="false" customHeight="true" outlineLevel="0" collapsed="false">
      <c r="A203" s="125"/>
      <c r="B203" s="126"/>
      <c r="C203" s="111"/>
      <c r="D203" s="112"/>
      <c r="E203" s="113" t="s">
        <v>23</v>
      </c>
      <c r="F203" s="114"/>
      <c r="G203" s="128" t="n">
        <v>14</v>
      </c>
      <c r="H203" s="116"/>
      <c r="I203" s="114"/>
      <c r="J203" s="117" t="s">
        <v>23</v>
      </c>
      <c r="K203" s="118" t="n">
        <v>14</v>
      </c>
      <c r="L203" s="119"/>
      <c r="M203" s="114"/>
      <c r="N203" s="120"/>
      <c r="O203" s="121" t="s">
        <v>24</v>
      </c>
      <c r="P203" s="129" t="n">
        <f aca="false">G203-K203</f>
        <v>0</v>
      </c>
      <c r="Q203" s="130" t="s">
        <v>24</v>
      </c>
      <c r="R203" s="118"/>
      <c r="S203" s="124"/>
      <c r="T203" s="13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4"/>
      <c r="AE203" s="114"/>
      <c r="AF203" s="151"/>
      <c r="AG203" s="152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</row>
    <row r="204" s="153" customFormat="true" ht="15" hidden="false" customHeight="true" outlineLevel="0" collapsed="false">
      <c r="A204" s="125" t="s">
        <v>50</v>
      </c>
      <c r="B204" s="126"/>
      <c r="C204" s="111" t="n">
        <v>22</v>
      </c>
      <c r="D204" s="112"/>
      <c r="E204" s="113" t="s">
        <v>21</v>
      </c>
      <c r="F204" s="114"/>
      <c r="G204" s="128" t="n">
        <v>13210</v>
      </c>
      <c r="H204" s="116" t="n">
        <v>44700</v>
      </c>
      <c r="I204" s="114"/>
      <c r="J204" s="117" t="s">
        <v>21</v>
      </c>
      <c r="K204" s="118" t="n">
        <v>12998</v>
      </c>
      <c r="L204" s="119"/>
      <c r="M204" s="114"/>
      <c r="N204" s="120"/>
      <c r="O204" s="121" t="s">
        <v>22</v>
      </c>
      <c r="P204" s="129" t="n">
        <f aca="false">G204-K204</f>
        <v>212</v>
      </c>
      <c r="Q204" s="130" t="s">
        <v>22</v>
      </c>
      <c r="R204" s="118"/>
      <c r="S204" s="124"/>
      <c r="T204" s="13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4"/>
      <c r="AE204" s="114"/>
      <c r="AF204" s="151"/>
      <c r="AG204" s="152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</row>
    <row r="205" s="153" customFormat="true" ht="15" hidden="false" customHeight="true" outlineLevel="0" collapsed="false">
      <c r="A205" s="125"/>
      <c r="B205" s="126"/>
      <c r="C205" s="111"/>
      <c r="D205" s="112"/>
      <c r="E205" s="113" t="s">
        <v>23</v>
      </c>
      <c r="F205" s="114"/>
      <c r="G205" s="128" t="n">
        <v>5429</v>
      </c>
      <c r="H205" s="116"/>
      <c r="I205" s="114"/>
      <c r="J205" s="117" t="s">
        <v>23</v>
      </c>
      <c r="K205" s="118" t="n">
        <v>5332</v>
      </c>
      <c r="L205" s="119"/>
      <c r="M205" s="114"/>
      <c r="N205" s="120"/>
      <c r="O205" s="121" t="s">
        <v>24</v>
      </c>
      <c r="P205" s="129" t="n">
        <f aca="false">G205-K205</f>
        <v>97</v>
      </c>
      <c r="Q205" s="130" t="s">
        <v>24</v>
      </c>
      <c r="R205" s="118"/>
      <c r="S205" s="124"/>
      <c r="T205" s="13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4"/>
      <c r="AE205" s="114"/>
      <c r="AF205" s="151"/>
      <c r="AG205" s="152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</row>
    <row r="206" s="153" customFormat="true" ht="15" hidden="false" customHeight="true" outlineLevel="0" collapsed="false">
      <c r="A206" s="109" t="s">
        <v>51</v>
      </c>
      <c r="B206" s="126"/>
      <c r="C206" s="155" t="s">
        <v>52</v>
      </c>
      <c r="D206" s="112"/>
      <c r="E206" s="113" t="s">
        <v>21</v>
      </c>
      <c r="F206" s="114"/>
      <c r="G206" s="128" t="n">
        <v>45757</v>
      </c>
      <c r="H206" s="116" t="n">
        <v>44700</v>
      </c>
      <c r="I206" s="114"/>
      <c r="J206" s="117" t="s">
        <v>21</v>
      </c>
      <c r="K206" s="118" t="n">
        <v>44647</v>
      </c>
      <c r="L206" s="119"/>
      <c r="M206" s="114"/>
      <c r="N206" s="120"/>
      <c r="O206" s="121" t="s">
        <v>22</v>
      </c>
      <c r="P206" s="129" t="n">
        <f aca="false">G206-K206</f>
        <v>1110</v>
      </c>
      <c r="Q206" s="130" t="s">
        <v>22</v>
      </c>
      <c r="R206" s="118"/>
      <c r="S206" s="124"/>
      <c r="T206" s="13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4"/>
      <c r="AE206" s="114"/>
      <c r="AF206" s="151"/>
      <c r="AG206" s="152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</row>
    <row r="207" s="153" customFormat="true" ht="15" hidden="false" customHeight="true" outlineLevel="0" collapsed="false">
      <c r="A207" s="109"/>
      <c r="B207" s="126"/>
      <c r="C207" s="155"/>
      <c r="D207" s="112"/>
      <c r="E207" s="113" t="s">
        <v>23</v>
      </c>
      <c r="F207" s="114"/>
      <c r="G207" s="128" t="n">
        <v>22739</v>
      </c>
      <c r="H207" s="116"/>
      <c r="I207" s="114"/>
      <c r="J207" s="117" t="s">
        <v>23</v>
      </c>
      <c r="K207" s="118" t="n">
        <v>22222</v>
      </c>
      <c r="L207" s="119"/>
      <c r="M207" s="114"/>
      <c r="N207" s="120"/>
      <c r="O207" s="121" t="s">
        <v>24</v>
      </c>
      <c r="P207" s="129" t="n">
        <f aca="false">G207-K207</f>
        <v>517</v>
      </c>
      <c r="Q207" s="130" t="s">
        <v>24</v>
      </c>
      <c r="R207" s="118"/>
      <c r="S207" s="124"/>
      <c r="T207" s="13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4"/>
      <c r="AE207" s="114"/>
      <c r="AF207" s="151"/>
      <c r="AG207" s="152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</row>
    <row r="208" s="153" customFormat="true" ht="13.5" hidden="false" customHeight="true" outlineLevel="0" collapsed="false">
      <c r="A208" s="109" t="n">
        <v>223</v>
      </c>
      <c r="B208" s="126"/>
      <c r="C208" s="155" t="s">
        <v>53</v>
      </c>
      <c r="D208" s="112"/>
      <c r="E208" s="113" t="s">
        <v>22</v>
      </c>
      <c r="F208" s="114"/>
      <c r="G208" s="128" t="n">
        <v>2390</v>
      </c>
      <c r="H208" s="116" t="n">
        <v>44529</v>
      </c>
      <c r="I208" s="114"/>
      <c r="J208" s="117" t="s">
        <v>22</v>
      </c>
      <c r="K208" s="118" t="n">
        <v>2390</v>
      </c>
      <c r="L208" s="119"/>
      <c r="M208" s="114"/>
      <c r="N208" s="120"/>
      <c r="O208" s="121" t="s">
        <v>22</v>
      </c>
      <c r="P208" s="129" t="n">
        <f aca="false">G208-K208</f>
        <v>0</v>
      </c>
      <c r="Q208" s="130" t="s">
        <v>22</v>
      </c>
      <c r="R208" s="118"/>
      <c r="S208" s="124"/>
      <c r="T208" s="13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4"/>
      <c r="AE208" s="114"/>
      <c r="AF208" s="151"/>
      <c r="AG208" s="152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</row>
    <row r="209" s="153" customFormat="true" ht="15" hidden="false" customHeight="true" outlineLevel="0" collapsed="false">
      <c r="A209" s="109"/>
      <c r="B209" s="126"/>
      <c r="C209" s="155"/>
      <c r="D209" s="112"/>
      <c r="E209" s="113" t="s">
        <v>24</v>
      </c>
      <c r="F209" s="114"/>
      <c r="G209" s="128" t="n">
        <v>668</v>
      </c>
      <c r="H209" s="116"/>
      <c r="I209" s="114"/>
      <c r="J209" s="117" t="s">
        <v>24</v>
      </c>
      <c r="K209" s="118" t="n">
        <v>668</v>
      </c>
      <c r="L209" s="119"/>
      <c r="M209" s="114"/>
      <c r="N209" s="120"/>
      <c r="O209" s="121" t="s">
        <v>24</v>
      </c>
      <c r="P209" s="129" t="n">
        <f aca="false">G209-K209</f>
        <v>0</v>
      </c>
      <c r="Q209" s="130" t="s">
        <v>24</v>
      </c>
      <c r="R209" s="118"/>
      <c r="S209" s="124"/>
      <c r="T209" s="13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4"/>
      <c r="AE209" s="114"/>
      <c r="AF209" s="151"/>
      <c r="AG209" s="152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</row>
    <row r="210" s="153" customFormat="true" ht="15" hidden="false" customHeight="true" outlineLevel="0" collapsed="false">
      <c r="A210" s="125" t="n">
        <v>224</v>
      </c>
      <c r="B210" s="126"/>
      <c r="C210" s="111" t="n">
        <v>24</v>
      </c>
      <c r="D210" s="112"/>
      <c r="E210" s="113" t="s">
        <v>22</v>
      </c>
      <c r="F210" s="114"/>
      <c r="G210" s="128" t="n">
        <v>3094</v>
      </c>
      <c r="H210" s="116" t="n">
        <v>44679</v>
      </c>
      <c r="I210" s="114"/>
      <c r="J210" s="117" t="s">
        <v>22</v>
      </c>
      <c r="K210" s="118" t="n">
        <v>3017</v>
      </c>
      <c r="L210" s="119"/>
      <c r="M210" s="114"/>
      <c r="N210" s="120"/>
      <c r="O210" s="121" t="s">
        <v>22</v>
      </c>
      <c r="P210" s="129" t="n">
        <f aca="false">G210-K210</f>
        <v>77</v>
      </c>
      <c r="Q210" s="130" t="s">
        <v>22</v>
      </c>
      <c r="R210" s="118"/>
      <c r="S210" s="124"/>
      <c r="T210" s="13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4"/>
      <c r="AE210" s="114"/>
      <c r="AF210" s="151"/>
      <c r="AG210" s="152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</row>
    <row r="211" s="153" customFormat="true" ht="15" hidden="false" customHeight="true" outlineLevel="0" collapsed="false">
      <c r="A211" s="125"/>
      <c r="B211" s="126"/>
      <c r="C211" s="111"/>
      <c r="D211" s="112"/>
      <c r="E211" s="113" t="s">
        <v>24</v>
      </c>
      <c r="F211" s="114"/>
      <c r="G211" s="128" t="n">
        <v>1318</v>
      </c>
      <c r="H211" s="116"/>
      <c r="I211" s="114"/>
      <c r="J211" s="117" t="s">
        <v>24</v>
      </c>
      <c r="K211" s="118" t="n">
        <v>1295</v>
      </c>
      <c r="L211" s="119"/>
      <c r="M211" s="114"/>
      <c r="N211" s="120"/>
      <c r="O211" s="121" t="s">
        <v>24</v>
      </c>
      <c r="P211" s="129" t="n">
        <f aca="false">G211-K211</f>
        <v>23</v>
      </c>
      <c r="Q211" s="130" t="s">
        <v>24</v>
      </c>
      <c r="R211" s="118"/>
      <c r="S211" s="124"/>
      <c r="T211" s="13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4"/>
      <c r="AE211" s="114"/>
      <c r="AF211" s="151"/>
      <c r="AG211" s="152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</row>
    <row r="212" s="153" customFormat="true" ht="15" hidden="false" customHeight="true" outlineLevel="0" collapsed="false">
      <c r="A212" s="125" t="n">
        <v>225</v>
      </c>
      <c r="B212" s="126"/>
      <c r="C212" s="111" t="n">
        <v>25</v>
      </c>
      <c r="D212" s="112"/>
      <c r="E212" s="113" t="s">
        <v>21</v>
      </c>
      <c r="F212" s="114"/>
      <c r="G212" s="128" t="n">
        <v>3961</v>
      </c>
      <c r="H212" s="116" t="n">
        <v>44688</v>
      </c>
      <c r="I212" s="114"/>
      <c r="J212" s="117" t="s">
        <v>21</v>
      </c>
      <c r="K212" s="118" t="n">
        <v>4293</v>
      </c>
      <c r="L212" s="119"/>
      <c r="M212" s="114"/>
      <c r="N212" s="120"/>
      <c r="O212" s="121" t="s">
        <v>22</v>
      </c>
      <c r="P212" s="129"/>
      <c r="Q212" s="130" t="s">
        <v>22</v>
      </c>
      <c r="R212" s="118" t="n">
        <v>332</v>
      </c>
      <c r="S212" s="124"/>
      <c r="T212" s="13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4"/>
      <c r="AE212" s="114"/>
      <c r="AF212" s="151"/>
      <c r="AG212" s="152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</row>
    <row r="213" s="153" customFormat="true" ht="15" hidden="false" customHeight="true" outlineLevel="0" collapsed="false">
      <c r="A213" s="125"/>
      <c r="B213" s="126"/>
      <c r="C213" s="111"/>
      <c r="D213" s="112"/>
      <c r="E213" s="113" t="s">
        <v>23</v>
      </c>
      <c r="F213" s="114"/>
      <c r="G213" s="128" t="n">
        <v>1610</v>
      </c>
      <c r="H213" s="116"/>
      <c r="I213" s="114"/>
      <c r="J213" s="117" t="s">
        <v>23</v>
      </c>
      <c r="K213" s="118" t="n">
        <v>1758</v>
      </c>
      <c r="L213" s="119"/>
      <c r="M213" s="114"/>
      <c r="N213" s="120"/>
      <c r="O213" s="121" t="s">
        <v>24</v>
      </c>
      <c r="P213" s="129"/>
      <c r="Q213" s="130" t="s">
        <v>24</v>
      </c>
      <c r="R213" s="118" t="n">
        <v>148</v>
      </c>
      <c r="S213" s="124"/>
      <c r="T213" s="13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4"/>
      <c r="AE213" s="114"/>
      <c r="AF213" s="151"/>
      <c r="AG213" s="152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</row>
    <row r="214" s="153" customFormat="true" ht="15" hidden="false" customHeight="true" outlineLevel="0" collapsed="false">
      <c r="A214" s="125" t="n">
        <v>228</v>
      </c>
      <c r="B214" s="126"/>
      <c r="C214" s="111" t="n">
        <v>26</v>
      </c>
      <c r="D214" s="112"/>
      <c r="E214" s="113" t="s">
        <v>21</v>
      </c>
      <c r="F214" s="114"/>
      <c r="G214" s="128" t="n">
        <v>3635</v>
      </c>
      <c r="H214" s="116" t="n">
        <v>44716</v>
      </c>
      <c r="I214" s="114"/>
      <c r="J214" s="117" t="s">
        <v>21</v>
      </c>
      <c r="K214" s="118" t="n">
        <v>3635</v>
      </c>
      <c r="L214" s="119"/>
      <c r="M214" s="114"/>
      <c r="N214" s="120"/>
      <c r="O214" s="121" t="s">
        <v>22</v>
      </c>
      <c r="P214" s="129" t="n">
        <f aca="false">G214-K214</f>
        <v>0</v>
      </c>
      <c r="Q214" s="130" t="s">
        <v>22</v>
      </c>
      <c r="R214" s="118"/>
      <c r="S214" s="124"/>
      <c r="T214" s="13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4"/>
      <c r="AE214" s="114"/>
      <c r="AF214" s="151"/>
      <c r="AG214" s="152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</row>
    <row r="215" s="153" customFormat="true" ht="15" hidden="false" customHeight="true" outlineLevel="0" collapsed="false">
      <c r="A215" s="125"/>
      <c r="B215" s="126"/>
      <c r="C215" s="111"/>
      <c r="D215" s="112"/>
      <c r="E215" s="113" t="s">
        <v>23</v>
      </c>
      <c r="F215" s="114"/>
      <c r="G215" s="128" t="n">
        <v>1560</v>
      </c>
      <c r="H215" s="116"/>
      <c r="I215" s="114"/>
      <c r="J215" s="117" t="s">
        <v>23</v>
      </c>
      <c r="K215" s="118" t="n">
        <v>1560</v>
      </c>
      <c r="L215" s="119"/>
      <c r="M215" s="114"/>
      <c r="N215" s="120"/>
      <c r="O215" s="121" t="s">
        <v>24</v>
      </c>
      <c r="P215" s="129" t="n">
        <f aca="false">G215-K215</f>
        <v>0</v>
      </c>
      <c r="Q215" s="130" t="s">
        <v>24</v>
      </c>
      <c r="R215" s="118"/>
      <c r="S215" s="124"/>
      <c r="T215" s="13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4"/>
      <c r="AE215" s="114"/>
      <c r="AF215" s="151"/>
      <c r="AG215" s="152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</row>
    <row r="216" s="153" customFormat="true" ht="15" hidden="false" customHeight="true" outlineLevel="0" collapsed="false">
      <c r="A216" s="125" t="n">
        <v>227</v>
      </c>
      <c r="B216" s="126"/>
      <c r="C216" s="111" t="n">
        <v>27</v>
      </c>
      <c r="D216" s="112"/>
      <c r="E216" s="113" t="s">
        <v>22</v>
      </c>
      <c r="F216" s="114"/>
      <c r="G216" s="128" t="n">
        <v>355</v>
      </c>
      <c r="H216" s="116" t="n">
        <v>44529</v>
      </c>
      <c r="I216" s="114"/>
      <c r="J216" s="117" t="s">
        <v>22</v>
      </c>
      <c r="K216" s="118" t="n">
        <v>355</v>
      </c>
      <c r="L216" s="119"/>
      <c r="M216" s="114"/>
      <c r="N216" s="120"/>
      <c r="O216" s="121" t="s">
        <v>22</v>
      </c>
      <c r="P216" s="129" t="n">
        <f aca="false">G216-K216</f>
        <v>0</v>
      </c>
      <c r="Q216" s="130" t="s">
        <v>22</v>
      </c>
      <c r="R216" s="118"/>
      <c r="S216" s="124"/>
      <c r="T216" s="13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4"/>
      <c r="AE216" s="114"/>
      <c r="AF216" s="151"/>
      <c r="AG216" s="152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</row>
    <row r="217" s="153" customFormat="true" ht="15" hidden="false" customHeight="true" outlineLevel="0" collapsed="false">
      <c r="A217" s="125"/>
      <c r="B217" s="126"/>
      <c r="C217" s="111"/>
      <c r="D217" s="112"/>
      <c r="E217" s="113" t="s">
        <v>24</v>
      </c>
      <c r="F217" s="114"/>
      <c r="G217" s="128" t="n">
        <v>109</v>
      </c>
      <c r="H217" s="116"/>
      <c r="I217" s="114"/>
      <c r="J217" s="117" t="s">
        <v>24</v>
      </c>
      <c r="K217" s="118" t="n">
        <v>109</v>
      </c>
      <c r="L217" s="119"/>
      <c r="M217" s="114"/>
      <c r="N217" s="120"/>
      <c r="O217" s="121" t="s">
        <v>24</v>
      </c>
      <c r="P217" s="129" t="n">
        <f aca="false">G217-K217</f>
        <v>0</v>
      </c>
      <c r="Q217" s="130" t="s">
        <v>24</v>
      </c>
      <c r="R217" s="118"/>
      <c r="S217" s="124"/>
      <c r="T217" s="13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4"/>
      <c r="AE217" s="114"/>
      <c r="AF217" s="151"/>
      <c r="AG217" s="152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s="1" customFormat="true" ht="15" hidden="false" customHeight="true" outlineLevel="0" collapsed="false">
      <c r="A218" s="125" t="n">
        <v>229</v>
      </c>
      <c r="B218" s="126"/>
      <c r="C218" s="111" t="n">
        <v>29</v>
      </c>
      <c r="D218" s="112"/>
      <c r="E218" s="113" t="s">
        <v>21</v>
      </c>
      <c r="F218" s="114"/>
      <c r="G218" s="128" t="n">
        <v>5763</v>
      </c>
      <c r="H218" s="116" t="n">
        <v>44702</v>
      </c>
      <c r="I218" s="114"/>
      <c r="J218" s="117" t="s">
        <v>21</v>
      </c>
      <c r="K218" s="118" t="n">
        <v>5808</v>
      </c>
      <c r="L218" s="119"/>
      <c r="M218" s="114"/>
      <c r="N218" s="120"/>
      <c r="O218" s="121" t="s">
        <v>22</v>
      </c>
      <c r="P218" s="129"/>
      <c r="Q218" s="130" t="s">
        <v>22</v>
      </c>
      <c r="R218" s="118" t="n">
        <v>45</v>
      </c>
      <c r="S218" s="124"/>
      <c r="T218" s="103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5"/>
      <c r="AE218" s="105"/>
      <c r="AF218" s="106"/>
      <c r="AG218" s="107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</row>
    <row r="219" s="1" customFormat="true" ht="15" hidden="false" customHeight="true" outlineLevel="0" collapsed="false">
      <c r="A219" s="125"/>
      <c r="B219" s="126"/>
      <c r="C219" s="111"/>
      <c r="D219" s="112"/>
      <c r="E219" s="113" t="s">
        <v>23</v>
      </c>
      <c r="F219" s="114"/>
      <c r="G219" s="128" t="n">
        <v>2561</v>
      </c>
      <c r="H219" s="116"/>
      <c r="I219" s="114"/>
      <c r="J219" s="117" t="s">
        <v>23</v>
      </c>
      <c r="K219" s="118" t="n">
        <v>2585</v>
      </c>
      <c r="L219" s="119"/>
      <c r="M219" s="114"/>
      <c r="N219" s="120"/>
      <c r="O219" s="121" t="s">
        <v>24</v>
      </c>
      <c r="P219" s="129"/>
      <c r="Q219" s="130" t="s">
        <v>24</v>
      </c>
      <c r="R219" s="118" t="n">
        <v>24</v>
      </c>
      <c r="S219" s="124"/>
      <c r="T219" s="103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5"/>
      <c r="AE219" s="105"/>
      <c r="AF219" s="106"/>
      <c r="AG219" s="107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</row>
    <row r="220" s="1" customFormat="true" ht="15" hidden="false" customHeight="true" outlineLevel="0" collapsed="false">
      <c r="A220" s="125" t="n">
        <v>230</v>
      </c>
      <c r="B220" s="126"/>
      <c r="C220" s="111" t="n">
        <v>30</v>
      </c>
      <c r="D220" s="112"/>
      <c r="E220" s="113" t="s">
        <v>21</v>
      </c>
      <c r="F220" s="114"/>
      <c r="G220" s="128" t="n">
        <v>4001</v>
      </c>
      <c r="H220" s="116" t="n">
        <v>44471</v>
      </c>
      <c r="I220" s="114"/>
      <c r="J220" s="117" t="s">
        <v>21</v>
      </c>
      <c r="K220" s="118" t="n">
        <v>4022</v>
      </c>
      <c r="L220" s="119"/>
      <c r="M220" s="114"/>
      <c r="N220" s="120"/>
      <c r="O220" s="121" t="s">
        <v>22</v>
      </c>
      <c r="P220" s="129"/>
      <c r="Q220" s="130" t="s">
        <v>22</v>
      </c>
      <c r="R220" s="118" t="n">
        <v>21</v>
      </c>
      <c r="S220" s="124"/>
      <c r="T220" s="103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5"/>
      <c r="AE220" s="105"/>
      <c r="AF220" s="106"/>
      <c r="AG220" s="107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</row>
    <row r="221" s="1" customFormat="true" ht="15" hidden="false" customHeight="true" outlineLevel="0" collapsed="false">
      <c r="A221" s="125"/>
      <c r="B221" s="126"/>
      <c r="C221" s="111"/>
      <c r="D221" s="112"/>
      <c r="E221" s="113" t="s">
        <v>23</v>
      </c>
      <c r="F221" s="114"/>
      <c r="G221" s="128" t="n">
        <v>1820</v>
      </c>
      <c r="H221" s="116"/>
      <c r="I221" s="114"/>
      <c r="J221" s="117" t="s">
        <v>23</v>
      </c>
      <c r="K221" s="118" t="n">
        <v>1780</v>
      </c>
      <c r="L221" s="119"/>
      <c r="M221" s="114"/>
      <c r="N221" s="120"/>
      <c r="O221" s="121" t="s">
        <v>24</v>
      </c>
      <c r="P221" s="129" t="n">
        <f aca="false">G221-K221</f>
        <v>40</v>
      </c>
      <c r="Q221" s="130" t="s">
        <v>24</v>
      </c>
      <c r="R221" s="118"/>
      <c r="S221" s="124"/>
      <c r="T221" s="103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5"/>
      <c r="AE221" s="105"/>
      <c r="AF221" s="106"/>
      <c r="AG221" s="107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</row>
    <row r="222" s="1" customFormat="true" ht="15" hidden="false" customHeight="true" outlineLevel="0" collapsed="false">
      <c r="A222" s="125" t="n">
        <v>231</v>
      </c>
      <c r="B222" s="126"/>
      <c r="C222" s="111" t="n">
        <v>31</v>
      </c>
      <c r="D222" s="112"/>
      <c r="E222" s="113" t="s">
        <v>21</v>
      </c>
      <c r="F222" s="114"/>
      <c r="G222" s="128" t="n">
        <v>17192</v>
      </c>
      <c r="H222" s="116" t="n">
        <v>44709</v>
      </c>
      <c r="I222" s="114"/>
      <c r="J222" s="117" t="s">
        <v>21</v>
      </c>
      <c r="K222" s="118" t="n">
        <v>17173</v>
      </c>
      <c r="L222" s="119"/>
      <c r="M222" s="114"/>
      <c r="N222" s="120"/>
      <c r="O222" s="121" t="s">
        <v>22</v>
      </c>
      <c r="P222" s="129" t="n">
        <f aca="false">G222-K222</f>
        <v>19</v>
      </c>
      <c r="Q222" s="130" t="s">
        <v>22</v>
      </c>
      <c r="R222" s="118"/>
      <c r="S222" s="124"/>
      <c r="T222" s="103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5"/>
      <c r="AE222" s="105"/>
      <c r="AF222" s="106"/>
      <c r="AG222" s="107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</row>
    <row r="223" s="1" customFormat="true" ht="15" hidden="false" customHeight="true" outlineLevel="0" collapsed="false">
      <c r="A223" s="125"/>
      <c r="B223" s="126"/>
      <c r="C223" s="111"/>
      <c r="D223" s="112"/>
      <c r="E223" s="113" t="s">
        <v>23</v>
      </c>
      <c r="F223" s="114"/>
      <c r="G223" s="128" t="n">
        <v>6639</v>
      </c>
      <c r="H223" s="116"/>
      <c r="I223" s="114"/>
      <c r="J223" s="117" t="s">
        <v>23</v>
      </c>
      <c r="K223" s="118" t="n">
        <v>6634</v>
      </c>
      <c r="L223" s="119"/>
      <c r="M223" s="114"/>
      <c r="N223" s="120"/>
      <c r="O223" s="121" t="s">
        <v>24</v>
      </c>
      <c r="P223" s="129" t="n">
        <f aca="false">G223-K223</f>
        <v>5</v>
      </c>
      <c r="Q223" s="130" t="s">
        <v>24</v>
      </c>
      <c r="R223" s="118"/>
      <c r="S223" s="124"/>
      <c r="T223" s="103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5"/>
      <c r="AE223" s="105"/>
      <c r="AF223" s="106"/>
      <c r="AG223" s="107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</row>
    <row r="224" s="1" customFormat="true" ht="15" hidden="false" customHeight="true" outlineLevel="0" collapsed="false">
      <c r="A224" s="125" t="n">
        <v>232</v>
      </c>
      <c r="B224" s="126"/>
      <c r="C224" s="111" t="n">
        <v>32</v>
      </c>
      <c r="D224" s="112"/>
      <c r="E224" s="113" t="s">
        <v>21</v>
      </c>
      <c r="F224" s="114"/>
      <c r="G224" s="128" t="n">
        <v>38798</v>
      </c>
      <c r="H224" s="116" t="n">
        <v>44702</v>
      </c>
      <c r="I224" s="114"/>
      <c r="J224" s="117" t="s">
        <v>21</v>
      </c>
      <c r="K224" s="118" t="n">
        <v>38728</v>
      </c>
      <c r="L224" s="119"/>
      <c r="M224" s="114"/>
      <c r="N224" s="120"/>
      <c r="O224" s="121" t="s">
        <v>22</v>
      </c>
      <c r="P224" s="129" t="n">
        <f aca="false">G224-K224</f>
        <v>70</v>
      </c>
      <c r="Q224" s="130" t="s">
        <v>22</v>
      </c>
      <c r="R224" s="118"/>
      <c r="S224" s="124"/>
      <c r="T224" s="103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5"/>
      <c r="AE224" s="105"/>
      <c r="AF224" s="106"/>
      <c r="AG224" s="107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</row>
    <row r="225" s="1" customFormat="true" ht="15" hidden="false" customHeight="true" outlineLevel="0" collapsed="false">
      <c r="A225" s="125"/>
      <c r="B225" s="126"/>
      <c r="C225" s="111"/>
      <c r="D225" s="112"/>
      <c r="E225" s="113" t="s">
        <v>23</v>
      </c>
      <c r="F225" s="114"/>
      <c r="G225" s="128" t="n">
        <v>20623</v>
      </c>
      <c r="H225" s="116"/>
      <c r="I225" s="114"/>
      <c r="J225" s="117" t="s">
        <v>23</v>
      </c>
      <c r="K225" s="118" t="n">
        <v>20587</v>
      </c>
      <c r="L225" s="119"/>
      <c r="M225" s="114"/>
      <c r="N225" s="120"/>
      <c r="O225" s="121" t="s">
        <v>24</v>
      </c>
      <c r="P225" s="129" t="n">
        <f aca="false">G225-K225</f>
        <v>36</v>
      </c>
      <c r="Q225" s="130" t="s">
        <v>24</v>
      </c>
      <c r="R225" s="118"/>
      <c r="S225" s="124"/>
      <c r="T225" s="103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5"/>
      <c r="AE225" s="105"/>
      <c r="AF225" s="106"/>
      <c r="AG225" s="107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</row>
    <row r="226" s="1" customFormat="true" ht="14.25" hidden="false" customHeight="true" outlineLevel="0" collapsed="false">
      <c r="A226" s="125" t="n">
        <v>233</v>
      </c>
      <c r="B226" s="126"/>
      <c r="C226" s="111" t="n">
        <v>33</v>
      </c>
      <c r="D226" s="112"/>
      <c r="E226" s="113" t="s">
        <v>21</v>
      </c>
      <c r="F226" s="114"/>
      <c r="G226" s="128" t="n">
        <v>3909</v>
      </c>
      <c r="H226" s="116" t="n">
        <v>44709</v>
      </c>
      <c r="I226" s="114"/>
      <c r="J226" s="117" t="s">
        <v>21</v>
      </c>
      <c r="K226" s="118" t="n">
        <v>3894</v>
      </c>
      <c r="L226" s="119"/>
      <c r="M226" s="114"/>
      <c r="N226" s="120"/>
      <c r="O226" s="121" t="s">
        <v>22</v>
      </c>
      <c r="P226" s="129" t="n">
        <f aca="false">G226-K226</f>
        <v>15</v>
      </c>
      <c r="Q226" s="130" t="s">
        <v>22</v>
      </c>
      <c r="R226" s="118"/>
      <c r="S226" s="124"/>
      <c r="T226" s="103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5"/>
      <c r="AE226" s="105"/>
      <c r="AF226" s="106"/>
      <c r="AG226" s="107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</row>
    <row r="227" s="1" customFormat="true" ht="14.25" hidden="false" customHeight="true" outlineLevel="0" collapsed="false">
      <c r="A227" s="125"/>
      <c r="B227" s="126"/>
      <c r="C227" s="111"/>
      <c r="D227" s="112"/>
      <c r="E227" s="113" t="s">
        <v>23</v>
      </c>
      <c r="F227" s="114"/>
      <c r="G227" s="128" t="n">
        <v>1503</v>
      </c>
      <c r="H227" s="116"/>
      <c r="I227" s="114"/>
      <c r="J227" s="117" t="s">
        <v>23</v>
      </c>
      <c r="K227" s="118" t="n">
        <v>1498</v>
      </c>
      <c r="L227" s="119"/>
      <c r="M227" s="114"/>
      <c r="N227" s="120"/>
      <c r="O227" s="121" t="s">
        <v>24</v>
      </c>
      <c r="P227" s="129" t="n">
        <f aca="false">G227-K227</f>
        <v>5</v>
      </c>
      <c r="Q227" s="130" t="s">
        <v>24</v>
      </c>
      <c r="R227" s="118"/>
      <c r="S227" s="124"/>
      <c r="T227" s="103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5"/>
      <c r="AE227" s="105"/>
      <c r="AF227" s="106"/>
      <c r="AG227" s="107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</row>
    <row r="228" s="1" customFormat="true" ht="14.25" hidden="false" customHeight="true" outlineLevel="0" collapsed="false">
      <c r="A228" s="125" t="n">
        <v>234</v>
      </c>
      <c r="B228" s="126"/>
      <c r="C228" s="111" t="n">
        <v>34</v>
      </c>
      <c r="D228" s="112"/>
      <c r="E228" s="113" t="s">
        <v>21</v>
      </c>
      <c r="F228" s="114"/>
      <c r="G228" s="128" t="n">
        <v>24106</v>
      </c>
      <c r="H228" s="116" t="n">
        <v>44688</v>
      </c>
      <c r="I228" s="114"/>
      <c r="J228" s="117" t="s">
        <v>21</v>
      </c>
      <c r="K228" s="118" t="n">
        <v>23403</v>
      </c>
      <c r="L228" s="119"/>
      <c r="M228" s="114"/>
      <c r="N228" s="120"/>
      <c r="O228" s="121" t="s">
        <v>22</v>
      </c>
      <c r="P228" s="129" t="n">
        <f aca="false">G228-K228</f>
        <v>703</v>
      </c>
      <c r="Q228" s="130" t="s">
        <v>22</v>
      </c>
      <c r="R228" s="118"/>
      <c r="S228" s="124"/>
      <c r="T228" s="103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5"/>
      <c r="AE228" s="105"/>
      <c r="AF228" s="106"/>
      <c r="AG228" s="107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</row>
    <row r="229" s="1" customFormat="true" ht="14.25" hidden="false" customHeight="true" outlineLevel="0" collapsed="false">
      <c r="A229" s="125"/>
      <c r="B229" s="126"/>
      <c r="C229" s="111"/>
      <c r="D229" s="112"/>
      <c r="E229" s="113" t="s">
        <v>23</v>
      </c>
      <c r="F229" s="114"/>
      <c r="G229" s="128" t="n">
        <v>10732</v>
      </c>
      <c r="H229" s="116"/>
      <c r="I229" s="114"/>
      <c r="J229" s="117" t="s">
        <v>23</v>
      </c>
      <c r="K229" s="118" t="n">
        <v>10498</v>
      </c>
      <c r="L229" s="119"/>
      <c r="M229" s="114"/>
      <c r="N229" s="120"/>
      <c r="O229" s="121" t="s">
        <v>24</v>
      </c>
      <c r="P229" s="129" t="n">
        <f aca="false">G229-K229</f>
        <v>234</v>
      </c>
      <c r="Q229" s="130" t="s">
        <v>24</v>
      </c>
      <c r="R229" s="118"/>
      <c r="S229" s="124"/>
      <c r="T229" s="103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5"/>
      <c r="AE229" s="105"/>
      <c r="AF229" s="106"/>
      <c r="AG229" s="107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</row>
    <row r="230" s="1" customFormat="true" ht="15" hidden="false" customHeight="true" outlineLevel="0" collapsed="false">
      <c r="A230" s="125" t="n">
        <v>235</v>
      </c>
      <c r="B230" s="126"/>
      <c r="C230" s="111" t="n">
        <v>35</v>
      </c>
      <c r="D230" s="112"/>
      <c r="E230" s="113" t="s">
        <v>21</v>
      </c>
      <c r="F230" s="114"/>
      <c r="G230" s="128" t="n">
        <v>6895</v>
      </c>
      <c r="H230" s="116" t="n">
        <v>44464</v>
      </c>
      <c r="I230" s="114"/>
      <c r="J230" s="117" t="s">
        <v>21</v>
      </c>
      <c r="K230" s="118" t="n">
        <v>6376</v>
      </c>
      <c r="L230" s="119"/>
      <c r="M230" s="114"/>
      <c r="N230" s="120"/>
      <c r="O230" s="121" t="s">
        <v>22</v>
      </c>
      <c r="P230" s="129" t="n">
        <f aca="false">G230-K230</f>
        <v>519</v>
      </c>
      <c r="Q230" s="130" t="s">
        <v>22</v>
      </c>
      <c r="R230" s="118"/>
      <c r="S230" s="124"/>
      <c r="T230" s="103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5"/>
      <c r="AE230" s="105"/>
      <c r="AF230" s="106"/>
      <c r="AG230" s="107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</row>
    <row r="231" s="1" customFormat="true" ht="15" hidden="false" customHeight="true" outlineLevel="0" collapsed="false">
      <c r="A231" s="125"/>
      <c r="B231" s="126"/>
      <c r="C231" s="111"/>
      <c r="D231" s="112"/>
      <c r="E231" s="113" t="s">
        <v>23</v>
      </c>
      <c r="F231" s="114"/>
      <c r="G231" s="128" t="n">
        <v>3304</v>
      </c>
      <c r="H231" s="116"/>
      <c r="I231" s="114"/>
      <c r="J231" s="117" t="s">
        <v>23</v>
      </c>
      <c r="K231" s="118" t="n">
        <v>3060</v>
      </c>
      <c r="L231" s="119"/>
      <c r="M231" s="114"/>
      <c r="N231" s="120"/>
      <c r="O231" s="121" t="s">
        <v>24</v>
      </c>
      <c r="P231" s="129" t="n">
        <f aca="false">G231-K231</f>
        <v>244</v>
      </c>
      <c r="Q231" s="130" t="s">
        <v>24</v>
      </c>
      <c r="R231" s="118"/>
      <c r="S231" s="124"/>
      <c r="T231" s="103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5"/>
      <c r="AE231" s="105"/>
      <c r="AF231" s="106"/>
      <c r="AG231" s="107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</row>
    <row r="232" s="1" customFormat="true" ht="15" hidden="false" customHeight="true" outlineLevel="0" collapsed="false">
      <c r="A232" s="125" t="n">
        <v>236</v>
      </c>
      <c r="B232" s="126"/>
      <c r="C232" s="111" t="n">
        <v>36</v>
      </c>
      <c r="D232" s="112"/>
      <c r="E232" s="113" t="s">
        <v>22</v>
      </c>
      <c r="F232" s="114"/>
      <c r="G232" s="128" t="n">
        <v>306</v>
      </c>
      <c r="H232" s="116" t="n">
        <v>44429</v>
      </c>
      <c r="I232" s="114"/>
      <c r="J232" s="117" t="s">
        <v>22</v>
      </c>
      <c r="K232" s="118" t="n">
        <v>262</v>
      </c>
      <c r="L232" s="119"/>
      <c r="M232" s="114"/>
      <c r="N232" s="120"/>
      <c r="O232" s="121" t="s">
        <v>22</v>
      </c>
      <c r="P232" s="129" t="n">
        <f aca="false">G232-K232</f>
        <v>44</v>
      </c>
      <c r="Q232" s="130" t="s">
        <v>22</v>
      </c>
      <c r="R232" s="118"/>
      <c r="S232" s="124"/>
      <c r="T232" s="103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5"/>
      <c r="AE232" s="105"/>
      <c r="AF232" s="106"/>
      <c r="AG232" s="107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</row>
    <row r="233" s="1" customFormat="true" ht="15" hidden="false" customHeight="true" outlineLevel="0" collapsed="false">
      <c r="A233" s="125"/>
      <c r="B233" s="126"/>
      <c r="C233" s="111"/>
      <c r="D233" s="112"/>
      <c r="E233" s="113" t="s">
        <v>24</v>
      </c>
      <c r="F233" s="114"/>
      <c r="G233" s="128" t="n">
        <v>0</v>
      </c>
      <c r="H233" s="116"/>
      <c r="I233" s="114"/>
      <c r="J233" s="117" t="s">
        <v>24</v>
      </c>
      <c r="K233" s="118" t="n">
        <v>1</v>
      </c>
      <c r="L233" s="119"/>
      <c r="M233" s="114"/>
      <c r="N233" s="120"/>
      <c r="O233" s="121" t="s">
        <v>24</v>
      </c>
      <c r="P233" s="129"/>
      <c r="Q233" s="130" t="s">
        <v>24</v>
      </c>
      <c r="R233" s="118" t="n">
        <v>1</v>
      </c>
      <c r="S233" s="124"/>
      <c r="T233" s="103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5"/>
      <c r="AE233" s="105"/>
      <c r="AF233" s="106"/>
      <c r="AG233" s="107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</row>
    <row r="234" s="1" customFormat="true" ht="15.75" hidden="false" customHeight="true" outlineLevel="0" collapsed="false">
      <c r="A234" s="125" t="n">
        <v>237</v>
      </c>
      <c r="B234" s="126"/>
      <c r="C234" s="111" t="n">
        <v>37</v>
      </c>
      <c r="D234" s="112"/>
      <c r="E234" s="113" t="s">
        <v>21</v>
      </c>
      <c r="F234" s="114"/>
      <c r="G234" s="128" t="n">
        <v>17172</v>
      </c>
      <c r="H234" s="116" t="n">
        <v>44716</v>
      </c>
      <c r="I234" s="114"/>
      <c r="J234" s="117" t="s">
        <v>21</v>
      </c>
      <c r="K234" s="118" t="n">
        <v>17172</v>
      </c>
      <c r="L234" s="119"/>
      <c r="M234" s="114"/>
      <c r="N234" s="120"/>
      <c r="O234" s="121" t="s">
        <v>22</v>
      </c>
      <c r="P234" s="129" t="n">
        <f aca="false">G234-K234</f>
        <v>0</v>
      </c>
      <c r="Q234" s="130" t="s">
        <v>22</v>
      </c>
      <c r="R234" s="118"/>
      <c r="S234" s="124"/>
      <c r="T234" s="103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5"/>
      <c r="AE234" s="105"/>
      <c r="AF234" s="106"/>
      <c r="AG234" s="107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</row>
    <row r="235" s="1" customFormat="true" ht="15" hidden="false" customHeight="true" outlineLevel="0" collapsed="false">
      <c r="A235" s="125"/>
      <c r="B235" s="126"/>
      <c r="C235" s="111"/>
      <c r="D235" s="112"/>
      <c r="E235" s="113" t="s">
        <v>23</v>
      </c>
      <c r="F235" s="114"/>
      <c r="G235" s="128" t="n">
        <v>8080</v>
      </c>
      <c r="H235" s="116"/>
      <c r="I235" s="114"/>
      <c r="J235" s="117" t="s">
        <v>23</v>
      </c>
      <c r="K235" s="118" t="n">
        <v>8080</v>
      </c>
      <c r="L235" s="119"/>
      <c r="M235" s="114"/>
      <c r="N235" s="120"/>
      <c r="O235" s="121" t="s">
        <v>24</v>
      </c>
      <c r="P235" s="129" t="n">
        <f aca="false">G235-K235</f>
        <v>0</v>
      </c>
      <c r="Q235" s="130" t="s">
        <v>24</v>
      </c>
      <c r="R235" s="118"/>
      <c r="S235" s="124"/>
      <c r="T235" s="103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5"/>
      <c r="AE235" s="105"/>
      <c r="AF235" s="106"/>
      <c r="AG235" s="107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</row>
    <row r="236" s="1" customFormat="true" ht="15" hidden="false" customHeight="true" outlineLevel="0" collapsed="false">
      <c r="A236" s="125" t="n">
        <v>239</v>
      </c>
      <c r="B236" s="126"/>
      <c r="C236" s="111" t="n">
        <v>39</v>
      </c>
      <c r="D236" s="112"/>
      <c r="E236" s="113" t="s">
        <v>21</v>
      </c>
      <c r="F236" s="114"/>
      <c r="G236" s="128" t="n">
        <v>5644</v>
      </c>
      <c r="H236" s="116" t="n">
        <v>44506</v>
      </c>
      <c r="I236" s="114"/>
      <c r="J236" s="117" t="s">
        <v>21</v>
      </c>
      <c r="K236" s="118" t="n">
        <v>5446</v>
      </c>
      <c r="L236" s="119"/>
      <c r="M236" s="114"/>
      <c r="N236" s="120"/>
      <c r="O236" s="121" t="s">
        <v>22</v>
      </c>
      <c r="P236" s="129" t="n">
        <f aca="false">G236-K236</f>
        <v>198</v>
      </c>
      <c r="Q236" s="130" t="s">
        <v>22</v>
      </c>
      <c r="R236" s="118"/>
      <c r="S236" s="124"/>
      <c r="T236" s="103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5"/>
      <c r="AE236" s="105"/>
      <c r="AF236" s="106"/>
      <c r="AG236" s="107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</row>
    <row r="237" s="1" customFormat="true" ht="15" hidden="false" customHeight="true" outlineLevel="0" collapsed="false">
      <c r="A237" s="125"/>
      <c r="B237" s="126"/>
      <c r="C237" s="111"/>
      <c r="D237" s="112"/>
      <c r="E237" s="113" t="s">
        <v>23</v>
      </c>
      <c r="F237" s="114"/>
      <c r="G237" s="128" t="n">
        <v>1113</v>
      </c>
      <c r="H237" s="116"/>
      <c r="I237" s="114"/>
      <c r="J237" s="117" t="s">
        <v>23</v>
      </c>
      <c r="K237" s="118" t="n">
        <v>1060</v>
      </c>
      <c r="L237" s="119"/>
      <c r="M237" s="114"/>
      <c r="N237" s="120"/>
      <c r="O237" s="121" t="s">
        <v>24</v>
      </c>
      <c r="P237" s="129" t="n">
        <f aca="false">G237-K237</f>
        <v>53</v>
      </c>
      <c r="Q237" s="130" t="s">
        <v>24</v>
      </c>
      <c r="R237" s="118"/>
      <c r="S237" s="124"/>
      <c r="T237" s="103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5"/>
      <c r="AE237" s="105"/>
      <c r="AF237" s="106"/>
      <c r="AG237" s="107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</row>
    <row r="238" s="1" customFormat="true" ht="15" hidden="false" customHeight="true" outlineLevel="0" collapsed="false">
      <c r="A238" s="125" t="n">
        <v>240</v>
      </c>
      <c r="B238" s="126"/>
      <c r="C238" s="111" t="n">
        <v>40</v>
      </c>
      <c r="D238" s="112"/>
      <c r="E238" s="113" t="s">
        <v>22</v>
      </c>
      <c r="F238" s="114"/>
      <c r="G238" s="128" t="n">
        <v>1094</v>
      </c>
      <c r="H238" s="116" t="n">
        <v>44632</v>
      </c>
      <c r="I238" s="114"/>
      <c r="J238" s="117" t="s">
        <v>22</v>
      </c>
      <c r="K238" s="118" t="n">
        <v>1098</v>
      </c>
      <c r="L238" s="119"/>
      <c r="M238" s="114"/>
      <c r="N238" s="120"/>
      <c r="O238" s="121" t="s">
        <v>22</v>
      </c>
      <c r="P238" s="129"/>
      <c r="Q238" s="130" t="s">
        <v>22</v>
      </c>
      <c r="R238" s="118" t="n">
        <v>4</v>
      </c>
      <c r="S238" s="124"/>
      <c r="T238" s="103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5"/>
      <c r="AE238" s="105"/>
      <c r="AF238" s="106"/>
      <c r="AG238" s="107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</row>
    <row r="239" s="1" customFormat="true" ht="15" hidden="false" customHeight="true" outlineLevel="0" collapsed="false">
      <c r="A239" s="125"/>
      <c r="B239" s="126"/>
      <c r="C239" s="111"/>
      <c r="D239" s="112"/>
      <c r="E239" s="113" t="s">
        <v>24</v>
      </c>
      <c r="F239" s="114"/>
      <c r="G239" s="128" t="n">
        <v>418</v>
      </c>
      <c r="H239" s="116"/>
      <c r="I239" s="114"/>
      <c r="J239" s="117" t="s">
        <v>24</v>
      </c>
      <c r="K239" s="118" t="n">
        <v>424</v>
      </c>
      <c r="L239" s="119"/>
      <c r="M239" s="114"/>
      <c r="N239" s="120"/>
      <c r="O239" s="121" t="s">
        <v>24</v>
      </c>
      <c r="P239" s="129"/>
      <c r="Q239" s="130" t="s">
        <v>24</v>
      </c>
      <c r="R239" s="118" t="n">
        <v>6</v>
      </c>
      <c r="S239" s="124"/>
      <c r="T239" s="103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5"/>
      <c r="AE239" s="105"/>
      <c r="AF239" s="106"/>
      <c r="AG239" s="107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</row>
    <row r="240" s="1" customFormat="true" ht="15" hidden="false" customHeight="true" outlineLevel="0" collapsed="false">
      <c r="A240" s="109" t="n">
        <v>242</v>
      </c>
      <c r="B240" s="126"/>
      <c r="C240" s="111" t="n">
        <v>42</v>
      </c>
      <c r="D240" s="112"/>
      <c r="E240" s="113" t="s">
        <v>21</v>
      </c>
      <c r="F240" s="114"/>
      <c r="G240" s="128" t="n">
        <v>4878</v>
      </c>
      <c r="H240" s="116" t="n">
        <v>44709</v>
      </c>
      <c r="I240" s="114"/>
      <c r="J240" s="117" t="s">
        <v>21</v>
      </c>
      <c r="K240" s="118" t="n">
        <v>5097</v>
      </c>
      <c r="L240" s="119"/>
      <c r="M240" s="114"/>
      <c r="N240" s="120"/>
      <c r="O240" s="121" t="s">
        <v>22</v>
      </c>
      <c r="P240" s="129"/>
      <c r="Q240" s="130" t="s">
        <v>22</v>
      </c>
      <c r="R240" s="118" t="n">
        <v>219</v>
      </c>
      <c r="S240" s="124"/>
      <c r="T240" s="103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5"/>
      <c r="AE240" s="105"/>
      <c r="AF240" s="106"/>
      <c r="AG240" s="107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</row>
    <row r="241" s="1" customFormat="true" ht="15" hidden="false" customHeight="true" outlineLevel="0" collapsed="false">
      <c r="A241" s="109"/>
      <c r="B241" s="126"/>
      <c r="C241" s="111"/>
      <c r="D241" s="112"/>
      <c r="E241" s="113" t="s">
        <v>23</v>
      </c>
      <c r="F241" s="114"/>
      <c r="G241" s="128" t="n">
        <v>1060</v>
      </c>
      <c r="H241" s="116"/>
      <c r="I241" s="114"/>
      <c r="J241" s="117" t="s">
        <v>23</v>
      </c>
      <c r="K241" s="118" t="n">
        <v>1274</v>
      </c>
      <c r="L241" s="119"/>
      <c r="M241" s="114"/>
      <c r="N241" s="120"/>
      <c r="O241" s="121" t="s">
        <v>24</v>
      </c>
      <c r="P241" s="129"/>
      <c r="Q241" s="130" t="s">
        <v>24</v>
      </c>
      <c r="R241" s="118" t="n">
        <v>214</v>
      </c>
      <c r="S241" s="124"/>
      <c r="T241" s="103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5"/>
      <c r="AE241" s="105"/>
      <c r="AF241" s="106"/>
      <c r="AG241" s="107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</row>
    <row r="242" s="1" customFormat="true" ht="15" hidden="false" customHeight="true" outlineLevel="0" collapsed="false">
      <c r="A242" s="125" t="s">
        <v>54</v>
      </c>
      <c r="B242" s="126"/>
      <c r="C242" s="111" t="n">
        <v>43</v>
      </c>
      <c r="D242" s="112"/>
      <c r="E242" s="113" t="s">
        <v>21</v>
      </c>
      <c r="F242" s="114"/>
      <c r="G242" s="128" t="n">
        <v>55211</v>
      </c>
      <c r="H242" s="116" t="n">
        <v>44692</v>
      </c>
      <c r="I242" s="114"/>
      <c r="J242" s="117" t="s">
        <v>21</v>
      </c>
      <c r="K242" s="118" t="n">
        <v>55005</v>
      </c>
      <c r="L242" s="119"/>
      <c r="M242" s="114"/>
      <c r="N242" s="120"/>
      <c r="O242" s="121" t="s">
        <v>22</v>
      </c>
      <c r="P242" s="129" t="n">
        <f aca="false">G242-K242</f>
        <v>206</v>
      </c>
      <c r="Q242" s="130" t="s">
        <v>22</v>
      </c>
      <c r="R242" s="118"/>
      <c r="S242" s="124"/>
      <c r="T242" s="103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5"/>
      <c r="AE242" s="105"/>
      <c r="AF242" s="106"/>
      <c r="AG242" s="107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</row>
    <row r="243" s="1" customFormat="true" ht="15" hidden="false" customHeight="true" outlineLevel="0" collapsed="false">
      <c r="A243" s="125"/>
      <c r="B243" s="126"/>
      <c r="C243" s="111"/>
      <c r="D243" s="112"/>
      <c r="E243" s="113" t="s">
        <v>23</v>
      </c>
      <c r="F243" s="114"/>
      <c r="G243" s="128" t="n">
        <v>24765</v>
      </c>
      <c r="H243" s="116"/>
      <c r="I243" s="114"/>
      <c r="J243" s="117" t="s">
        <v>23</v>
      </c>
      <c r="K243" s="118" t="n">
        <v>24622</v>
      </c>
      <c r="L243" s="119"/>
      <c r="M243" s="114"/>
      <c r="N243" s="120"/>
      <c r="O243" s="121" t="s">
        <v>24</v>
      </c>
      <c r="P243" s="129" t="n">
        <f aca="false">G243-K243</f>
        <v>143</v>
      </c>
      <c r="Q243" s="130" t="s">
        <v>24</v>
      </c>
      <c r="R243" s="118"/>
      <c r="S243" s="124"/>
      <c r="T243" s="103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5"/>
      <c r="AE243" s="105"/>
      <c r="AF243" s="106"/>
      <c r="AG243" s="107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</row>
    <row r="244" s="1" customFormat="true" ht="15" hidden="false" customHeight="true" outlineLevel="0" collapsed="false">
      <c r="A244" s="125" t="s">
        <v>55</v>
      </c>
      <c r="B244" s="126"/>
      <c r="C244" s="111" t="n">
        <v>43</v>
      </c>
      <c r="D244" s="112"/>
      <c r="E244" s="113" t="s">
        <v>21</v>
      </c>
      <c r="F244" s="114"/>
      <c r="G244" s="128" t="n">
        <v>12107</v>
      </c>
      <c r="H244" s="116" t="n">
        <v>44692</v>
      </c>
      <c r="I244" s="114"/>
      <c r="J244" s="117" t="s">
        <v>21</v>
      </c>
      <c r="K244" s="118" t="n">
        <v>12060</v>
      </c>
      <c r="L244" s="119"/>
      <c r="M244" s="114"/>
      <c r="N244" s="120"/>
      <c r="O244" s="121" t="s">
        <v>22</v>
      </c>
      <c r="P244" s="129" t="n">
        <f aca="false">G244-K244</f>
        <v>47</v>
      </c>
      <c r="Q244" s="130" t="s">
        <v>22</v>
      </c>
      <c r="R244" s="118"/>
      <c r="S244" s="124"/>
      <c r="T244" s="103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5"/>
      <c r="AE244" s="105"/>
      <c r="AF244" s="106"/>
      <c r="AG244" s="107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</row>
    <row r="245" s="1" customFormat="true" ht="15" hidden="false" customHeight="true" outlineLevel="0" collapsed="false">
      <c r="A245" s="125"/>
      <c r="B245" s="126"/>
      <c r="C245" s="111"/>
      <c r="D245" s="112"/>
      <c r="E245" s="113" t="s">
        <v>23</v>
      </c>
      <c r="F245" s="114"/>
      <c r="G245" s="128" t="n">
        <v>6156</v>
      </c>
      <c r="H245" s="116"/>
      <c r="I245" s="114"/>
      <c r="J245" s="117" t="s">
        <v>23</v>
      </c>
      <c r="K245" s="118" t="n">
        <v>6132</v>
      </c>
      <c r="L245" s="119"/>
      <c r="M245" s="114"/>
      <c r="N245" s="120"/>
      <c r="O245" s="121" t="s">
        <v>24</v>
      </c>
      <c r="P245" s="129" t="n">
        <f aca="false">G245-K245</f>
        <v>24</v>
      </c>
      <c r="Q245" s="130" t="s">
        <v>24</v>
      </c>
      <c r="R245" s="118"/>
      <c r="S245" s="124"/>
      <c r="T245" s="103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5"/>
      <c r="AE245" s="105"/>
      <c r="AF245" s="106"/>
      <c r="AG245" s="107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</row>
    <row r="246" s="1" customFormat="true" ht="15" hidden="false" customHeight="true" outlineLevel="0" collapsed="false">
      <c r="A246" s="125" t="n">
        <v>244</v>
      </c>
      <c r="B246" s="126"/>
      <c r="C246" s="111" t="n">
        <v>44</v>
      </c>
      <c r="D246" s="112"/>
      <c r="E246" s="113" t="s">
        <v>21</v>
      </c>
      <c r="F246" s="114"/>
      <c r="G246" s="128" t="n">
        <v>2828</v>
      </c>
      <c r="H246" s="116" t="n">
        <v>44345</v>
      </c>
      <c r="I246" s="114"/>
      <c r="J246" s="117" t="s">
        <v>21</v>
      </c>
      <c r="K246" s="118" t="n">
        <v>3229</v>
      </c>
      <c r="L246" s="119"/>
      <c r="M246" s="114"/>
      <c r="N246" s="120"/>
      <c r="O246" s="121" t="s">
        <v>22</v>
      </c>
      <c r="P246" s="129"/>
      <c r="Q246" s="130" t="s">
        <v>22</v>
      </c>
      <c r="R246" s="118" t="n">
        <v>401</v>
      </c>
      <c r="S246" s="124"/>
      <c r="T246" s="103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5"/>
      <c r="AE246" s="105"/>
      <c r="AF246" s="106"/>
      <c r="AG246" s="107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</row>
    <row r="247" s="1" customFormat="true" ht="15" hidden="false" customHeight="true" outlineLevel="0" collapsed="false">
      <c r="A247" s="125"/>
      <c r="B247" s="126"/>
      <c r="C247" s="111"/>
      <c r="D247" s="112"/>
      <c r="E247" s="113" t="s">
        <v>23</v>
      </c>
      <c r="F247" s="114"/>
      <c r="G247" s="128" t="n">
        <v>647</v>
      </c>
      <c r="H247" s="116"/>
      <c r="I247" s="114"/>
      <c r="J247" s="117" t="s">
        <v>23</v>
      </c>
      <c r="K247" s="118" t="n">
        <v>766</v>
      </c>
      <c r="L247" s="119"/>
      <c r="M247" s="114"/>
      <c r="N247" s="120"/>
      <c r="O247" s="121" t="s">
        <v>24</v>
      </c>
      <c r="P247" s="129"/>
      <c r="Q247" s="130" t="s">
        <v>24</v>
      </c>
      <c r="R247" s="118" t="n">
        <v>119</v>
      </c>
      <c r="S247" s="124"/>
      <c r="T247" s="103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5"/>
      <c r="AE247" s="105"/>
      <c r="AF247" s="106"/>
      <c r="AG247" s="107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</row>
    <row r="248" s="1" customFormat="true" ht="15" hidden="false" customHeight="true" outlineLevel="0" collapsed="false">
      <c r="A248" s="125" t="n">
        <v>246</v>
      </c>
      <c r="B248" s="126"/>
      <c r="C248" s="111" t="n">
        <v>45</v>
      </c>
      <c r="D248" s="112"/>
      <c r="E248" s="113" t="s">
        <v>21</v>
      </c>
      <c r="F248" s="114"/>
      <c r="G248" s="128" t="n">
        <v>29882</v>
      </c>
      <c r="H248" s="116" t="n">
        <v>44652</v>
      </c>
      <c r="I248" s="114"/>
      <c r="J248" s="117" t="s">
        <v>21</v>
      </c>
      <c r="K248" s="118" t="n">
        <v>28951</v>
      </c>
      <c r="L248" s="119"/>
      <c r="M248" s="114"/>
      <c r="N248" s="120"/>
      <c r="O248" s="121" t="s">
        <v>22</v>
      </c>
      <c r="P248" s="129" t="n">
        <f aca="false">G248-K248</f>
        <v>931</v>
      </c>
      <c r="Q248" s="130" t="s">
        <v>22</v>
      </c>
      <c r="R248" s="118"/>
      <c r="S248" s="124"/>
      <c r="T248" s="103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5"/>
      <c r="AE248" s="105"/>
      <c r="AF248" s="106"/>
      <c r="AG248" s="107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</row>
    <row r="249" s="1" customFormat="true" ht="13.5" hidden="false" customHeight="true" outlineLevel="0" collapsed="false">
      <c r="A249" s="125"/>
      <c r="B249" s="126"/>
      <c r="C249" s="111"/>
      <c r="D249" s="112"/>
      <c r="E249" s="113" t="s">
        <v>23</v>
      </c>
      <c r="F249" s="114"/>
      <c r="G249" s="128" t="n">
        <v>13135</v>
      </c>
      <c r="H249" s="116"/>
      <c r="I249" s="114"/>
      <c r="J249" s="117" t="s">
        <v>23</v>
      </c>
      <c r="K249" s="118" t="n">
        <v>12647</v>
      </c>
      <c r="L249" s="119"/>
      <c r="M249" s="114"/>
      <c r="N249" s="120"/>
      <c r="O249" s="121" t="s">
        <v>24</v>
      </c>
      <c r="P249" s="129" t="n">
        <f aca="false">G249-K249</f>
        <v>488</v>
      </c>
      <c r="Q249" s="130" t="s">
        <v>24</v>
      </c>
      <c r="R249" s="118"/>
      <c r="S249" s="124"/>
      <c r="T249" s="103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5"/>
      <c r="AE249" s="105"/>
      <c r="AF249" s="106"/>
      <c r="AG249" s="107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</row>
    <row r="250" s="1" customFormat="true" ht="15" hidden="false" customHeight="true" outlineLevel="0" collapsed="false">
      <c r="A250" s="125" t="n">
        <v>250</v>
      </c>
      <c r="B250" s="126"/>
      <c r="C250" s="111" t="n">
        <v>50</v>
      </c>
      <c r="D250" s="112"/>
      <c r="E250" s="113" t="s">
        <v>21</v>
      </c>
      <c r="F250" s="114"/>
      <c r="G250" s="128" t="n">
        <v>33072</v>
      </c>
      <c r="H250" s="116" t="n">
        <v>44713</v>
      </c>
      <c r="I250" s="114"/>
      <c r="J250" s="117" t="s">
        <v>21</v>
      </c>
      <c r="K250" s="118" t="n">
        <v>32734</v>
      </c>
      <c r="L250" s="119"/>
      <c r="M250" s="114"/>
      <c r="N250" s="120"/>
      <c r="O250" s="121" t="s">
        <v>22</v>
      </c>
      <c r="P250" s="129" t="n">
        <f aca="false">G250-K250</f>
        <v>338</v>
      </c>
      <c r="Q250" s="130" t="s">
        <v>22</v>
      </c>
      <c r="R250" s="118"/>
      <c r="S250" s="124"/>
      <c r="T250" s="103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5"/>
      <c r="AE250" s="105"/>
      <c r="AF250" s="106"/>
      <c r="AG250" s="107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</row>
    <row r="251" s="1" customFormat="true" ht="15" hidden="false" customHeight="true" outlineLevel="0" collapsed="false">
      <c r="A251" s="125"/>
      <c r="B251" s="126"/>
      <c r="C251" s="111"/>
      <c r="D251" s="112"/>
      <c r="E251" s="113" t="s">
        <v>23</v>
      </c>
      <c r="F251" s="114"/>
      <c r="G251" s="128" t="n">
        <v>14218</v>
      </c>
      <c r="H251" s="116"/>
      <c r="I251" s="114"/>
      <c r="J251" s="117" t="s">
        <v>23</v>
      </c>
      <c r="K251" s="118" t="n">
        <v>14061</v>
      </c>
      <c r="L251" s="119"/>
      <c r="M251" s="114"/>
      <c r="N251" s="120"/>
      <c r="O251" s="121" t="s">
        <v>24</v>
      </c>
      <c r="P251" s="129" t="n">
        <f aca="false">G251-K251</f>
        <v>157</v>
      </c>
      <c r="Q251" s="130" t="s">
        <v>24</v>
      </c>
      <c r="R251" s="118"/>
      <c r="S251" s="124"/>
      <c r="T251" s="103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5"/>
      <c r="AE251" s="105"/>
      <c r="AF251" s="106"/>
      <c r="AG251" s="107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</row>
    <row r="252" s="1" customFormat="true" ht="15" hidden="false" customHeight="true" outlineLevel="0" collapsed="false">
      <c r="A252" s="125" t="n">
        <v>252</v>
      </c>
      <c r="B252" s="126"/>
      <c r="C252" s="111" t="n">
        <v>52</v>
      </c>
      <c r="D252" s="112"/>
      <c r="E252" s="113" t="s">
        <v>21</v>
      </c>
      <c r="F252" s="114"/>
      <c r="G252" s="128" t="n">
        <v>4393</v>
      </c>
      <c r="H252" s="116" t="n">
        <v>44560</v>
      </c>
      <c r="I252" s="114"/>
      <c r="J252" s="117" t="s">
        <v>21</v>
      </c>
      <c r="K252" s="118" t="n">
        <v>4493</v>
      </c>
      <c r="L252" s="119"/>
      <c r="M252" s="114"/>
      <c r="N252" s="120"/>
      <c r="O252" s="121" t="s">
        <v>22</v>
      </c>
      <c r="P252" s="129"/>
      <c r="Q252" s="130" t="s">
        <v>22</v>
      </c>
      <c r="R252" s="118" t="n">
        <v>100</v>
      </c>
      <c r="S252" s="124"/>
      <c r="T252" s="103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5"/>
      <c r="AE252" s="105"/>
      <c r="AF252" s="106"/>
      <c r="AG252" s="107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</row>
    <row r="253" s="1" customFormat="true" ht="15" hidden="false" customHeight="true" outlineLevel="0" collapsed="false">
      <c r="A253" s="125"/>
      <c r="B253" s="126"/>
      <c r="C253" s="111"/>
      <c r="D253" s="112"/>
      <c r="E253" s="113" t="s">
        <v>23</v>
      </c>
      <c r="F253" s="114"/>
      <c r="G253" s="128" t="n">
        <v>1212</v>
      </c>
      <c r="H253" s="116"/>
      <c r="I253" s="114"/>
      <c r="J253" s="117" t="s">
        <v>23</v>
      </c>
      <c r="K253" s="118" t="n">
        <v>1255</v>
      </c>
      <c r="L253" s="119"/>
      <c r="M253" s="114"/>
      <c r="N253" s="120"/>
      <c r="O253" s="121" t="s">
        <v>24</v>
      </c>
      <c r="P253" s="129"/>
      <c r="Q253" s="130" t="s">
        <v>24</v>
      </c>
      <c r="R253" s="118" t="n">
        <v>43</v>
      </c>
      <c r="S253" s="124"/>
      <c r="T253" s="103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5"/>
      <c r="AE253" s="105"/>
      <c r="AF253" s="106"/>
      <c r="AG253" s="107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</row>
    <row r="254" s="1" customFormat="true" ht="15" hidden="false" customHeight="true" outlineLevel="0" collapsed="false">
      <c r="A254" s="125" t="n">
        <v>254</v>
      </c>
      <c r="B254" s="126"/>
      <c r="C254" s="111" t="n">
        <v>54</v>
      </c>
      <c r="D254" s="112"/>
      <c r="E254" s="113" t="s">
        <v>21</v>
      </c>
      <c r="F254" s="114"/>
      <c r="G254" s="128" t="n">
        <v>21156</v>
      </c>
      <c r="H254" s="116" t="n">
        <v>44713</v>
      </c>
      <c r="I254" s="114"/>
      <c r="J254" s="117" t="s">
        <v>21</v>
      </c>
      <c r="K254" s="118" t="n">
        <v>20921</v>
      </c>
      <c r="L254" s="119"/>
      <c r="M254" s="114"/>
      <c r="N254" s="120"/>
      <c r="O254" s="121" t="s">
        <v>22</v>
      </c>
      <c r="P254" s="129" t="n">
        <f aca="false">G254-K254</f>
        <v>235</v>
      </c>
      <c r="Q254" s="130" t="s">
        <v>22</v>
      </c>
      <c r="R254" s="118"/>
      <c r="S254" s="124"/>
      <c r="T254" s="103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5"/>
      <c r="AE254" s="105"/>
      <c r="AF254" s="106"/>
      <c r="AG254" s="107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s="1" customFormat="true" ht="15" hidden="false" customHeight="true" outlineLevel="0" collapsed="false">
      <c r="A255" s="125"/>
      <c r="B255" s="126"/>
      <c r="C255" s="111"/>
      <c r="D255" s="112"/>
      <c r="E255" s="113" t="s">
        <v>23</v>
      </c>
      <c r="F255" s="114"/>
      <c r="G255" s="128" t="n">
        <v>11930</v>
      </c>
      <c r="H255" s="116"/>
      <c r="I255" s="114"/>
      <c r="J255" s="117" t="s">
        <v>23</v>
      </c>
      <c r="K255" s="118" t="n">
        <v>11768</v>
      </c>
      <c r="L255" s="119"/>
      <c r="M255" s="114"/>
      <c r="N255" s="120"/>
      <c r="O255" s="121" t="s">
        <v>24</v>
      </c>
      <c r="P255" s="129" t="n">
        <f aca="false">G255-K255</f>
        <v>162</v>
      </c>
      <c r="Q255" s="130" t="s">
        <v>24</v>
      </c>
      <c r="R255" s="118"/>
      <c r="S255" s="124"/>
      <c r="T255" s="103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5"/>
      <c r="AE255" s="105"/>
      <c r="AF255" s="106"/>
      <c r="AG255" s="107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</row>
    <row r="256" s="1" customFormat="true" ht="15" hidden="false" customHeight="true" outlineLevel="0" collapsed="false">
      <c r="A256" s="125"/>
      <c r="B256" s="126"/>
      <c r="C256" s="111"/>
      <c r="D256" s="112"/>
      <c r="E256" s="113"/>
      <c r="F256" s="114"/>
      <c r="G256" s="115"/>
      <c r="H256" s="116"/>
      <c r="I256" s="114"/>
      <c r="J256" s="117"/>
      <c r="K256" s="118"/>
      <c r="L256" s="119"/>
      <c r="M256" s="114"/>
      <c r="N256" s="120"/>
      <c r="O256" s="121"/>
      <c r="P256" s="129"/>
      <c r="Q256" s="130"/>
      <c r="R256" s="118"/>
      <c r="S256" s="124"/>
      <c r="T256" s="103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5"/>
      <c r="AE256" s="105"/>
      <c r="AF256" s="106"/>
      <c r="AG256" s="107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</row>
    <row r="257" s="1" customFormat="true" ht="15" hidden="false" customHeight="true" outlineLevel="0" collapsed="false">
      <c r="A257" s="125"/>
      <c r="B257" s="126"/>
      <c r="C257" s="111" t="s">
        <v>56</v>
      </c>
      <c r="D257" s="112"/>
      <c r="E257" s="113"/>
      <c r="F257" s="114"/>
      <c r="G257" s="115"/>
      <c r="H257" s="116"/>
      <c r="I257" s="114"/>
      <c r="J257" s="117"/>
      <c r="K257" s="118"/>
      <c r="L257" s="119"/>
      <c r="M257" s="114"/>
      <c r="N257" s="120"/>
      <c r="O257" s="121"/>
      <c r="P257" s="129"/>
      <c r="Q257" s="130"/>
      <c r="R257" s="118"/>
      <c r="S257" s="124"/>
      <c r="T257" s="103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5"/>
      <c r="AE257" s="105"/>
      <c r="AF257" s="106"/>
      <c r="AG257" s="107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</row>
    <row r="258" s="1" customFormat="true" ht="15" hidden="false" customHeight="true" outlineLevel="0" collapsed="false">
      <c r="A258" s="125"/>
      <c r="B258" s="110"/>
      <c r="C258" s="111"/>
      <c r="D258" s="112"/>
      <c r="E258" s="113"/>
      <c r="F258" s="114"/>
      <c r="G258" s="128"/>
      <c r="H258" s="116"/>
      <c r="I258" s="114"/>
      <c r="J258" s="117"/>
      <c r="K258" s="118"/>
      <c r="L258" s="119"/>
      <c r="M258" s="114"/>
      <c r="N258" s="120"/>
      <c r="O258" s="121"/>
      <c r="P258" s="129"/>
      <c r="Q258" s="130"/>
      <c r="R258" s="118"/>
      <c r="S258" s="124"/>
      <c r="T258" s="103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5"/>
      <c r="AE258" s="105"/>
      <c r="AF258" s="106"/>
      <c r="AG258" s="107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</row>
    <row r="259" s="1" customFormat="true" ht="15" hidden="false" customHeight="true" outlineLevel="0" collapsed="false">
      <c r="A259" s="125" t="n">
        <v>301</v>
      </c>
      <c r="B259" s="126"/>
      <c r="C259" s="111" t="n">
        <v>1</v>
      </c>
      <c r="D259" s="112"/>
      <c r="E259" s="113" t="s">
        <v>21</v>
      </c>
      <c r="F259" s="114"/>
      <c r="G259" s="128" t="n">
        <v>24988</v>
      </c>
      <c r="H259" s="116" t="n">
        <v>44681</v>
      </c>
      <c r="I259" s="114"/>
      <c r="J259" s="117" t="s">
        <v>21</v>
      </c>
      <c r="K259" s="118" t="n">
        <v>25300</v>
      </c>
      <c r="L259" s="119"/>
      <c r="M259" s="114"/>
      <c r="N259" s="120"/>
      <c r="O259" s="121" t="s">
        <v>22</v>
      </c>
      <c r="P259" s="129"/>
      <c r="Q259" s="130" t="s">
        <v>22</v>
      </c>
      <c r="R259" s="118" t="n">
        <v>312</v>
      </c>
      <c r="S259" s="124"/>
      <c r="T259" s="103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5"/>
      <c r="AE259" s="105"/>
      <c r="AF259" s="106"/>
      <c r="AG259" s="107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</row>
    <row r="260" s="1" customFormat="true" ht="15" hidden="false" customHeight="true" outlineLevel="0" collapsed="false">
      <c r="A260" s="125"/>
      <c r="B260" s="126"/>
      <c r="C260" s="111"/>
      <c r="D260" s="112"/>
      <c r="E260" s="113" t="s">
        <v>23</v>
      </c>
      <c r="F260" s="114"/>
      <c r="G260" s="128" t="n">
        <v>14915</v>
      </c>
      <c r="H260" s="116"/>
      <c r="I260" s="114"/>
      <c r="J260" s="117" t="s">
        <v>23</v>
      </c>
      <c r="K260" s="118" t="n">
        <v>15419</v>
      </c>
      <c r="L260" s="119"/>
      <c r="M260" s="114"/>
      <c r="N260" s="120"/>
      <c r="O260" s="121" t="s">
        <v>24</v>
      </c>
      <c r="P260" s="129"/>
      <c r="Q260" s="130" t="s">
        <v>24</v>
      </c>
      <c r="R260" s="118" t="n">
        <v>504</v>
      </c>
      <c r="S260" s="124"/>
      <c r="T260" s="103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5"/>
      <c r="AE260" s="105"/>
      <c r="AF260" s="106"/>
      <c r="AG260" s="107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</row>
    <row r="261" s="1" customFormat="true" ht="15" hidden="false" customHeight="true" outlineLevel="0" collapsed="false">
      <c r="A261" s="109" t="n">
        <v>302</v>
      </c>
      <c r="B261" s="126"/>
      <c r="C261" s="111" t="n">
        <v>2</v>
      </c>
      <c r="D261" s="112"/>
      <c r="E261" s="113" t="s">
        <v>21</v>
      </c>
      <c r="F261" s="114"/>
      <c r="G261" s="128" t="n">
        <v>2127</v>
      </c>
      <c r="H261" s="116" t="n">
        <v>44492</v>
      </c>
      <c r="I261" s="114"/>
      <c r="J261" s="117" t="s">
        <v>21</v>
      </c>
      <c r="K261" s="118" t="n">
        <v>2215</v>
      </c>
      <c r="L261" s="119"/>
      <c r="M261" s="114"/>
      <c r="N261" s="120"/>
      <c r="O261" s="121" t="s">
        <v>22</v>
      </c>
      <c r="P261" s="129"/>
      <c r="Q261" s="130" t="s">
        <v>22</v>
      </c>
      <c r="R261" s="118" t="n">
        <v>88</v>
      </c>
      <c r="S261" s="124"/>
      <c r="T261" s="103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5"/>
      <c r="AE261" s="105"/>
      <c r="AF261" s="106"/>
      <c r="AG261" s="107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</row>
    <row r="262" s="1" customFormat="true" ht="15" hidden="false" customHeight="true" outlineLevel="0" collapsed="false">
      <c r="A262" s="109"/>
      <c r="B262" s="126"/>
      <c r="C262" s="111"/>
      <c r="D262" s="112"/>
      <c r="E262" s="113" t="s">
        <v>23</v>
      </c>
      <c r="F262" s="114"/>
      <c r="G262" s="128" t="n">
        <v>800</v>
      </c>
      <c r="H262" s="116"/>
      <c r="I262" s="114"/>
      <c r="J262" s="117" t="s">
        <v>23</v>
      </c>
      <c r="K262" s="118" t="n">
        <v>935</v>
      </c>
      <c r="L262" s="119"/>
      <c r="M262" s="114"/>
      <c r="N262" s="120"/>
      <c r="O262" s="121" t="s">
        <v>24</v>
      </c>
      <c r="P262" s="129"/>
      <c r="Q262" s="130" t="s">
        <v>24</v>
      </c>
      <c r="R262" s="118" t="n">
        <v>135</v>
      </c>
      <c r="S262" s="124"/>
      <c r="T262" s="103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5"/>
      <c r="AE262" s="105"/>
      <c r="AF262" s="106"/>
      <c r="AG262" s="107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</row>
    <row r="263" s="1" customFormat="true" ht="15" hidden="false" customHeight="true" outlineLevel="0" collapsed="false">
      <c r="A263" s="109" t="n">
        <v>303</v>
      </c>
      <c r="B263" s="126"/>
      <c r="C263" s="111" t="n">
        <v>3</v>
      </c>
      <c r="D263" s="112"/>
      <c r="E263" s="113" t="s">
        <v>21</v>
      </c>
      <c r="F263" s="114"/>
      <c r="G263" s="128" t="n">
        <v>694</v>
      </c>
      <c r="H263" s="116" t="n">
        <v>44588</v>
      </c>
      <c r="I263" s="114"/>
      <c r="J263" s="117" t="s">
        <v>43</v>
      </c>
      <c r="K263" s="118" t="n">
        <v>611</v>
      </c>
      <c r="L263" s="119"/>
      <c r="M263" s="114"/>
      <c r="N263" s="120"/>
      <c r="O263" s="121" t="s">
        <v>43</v>
      </c>
      <c r="P263" s="129" t="n">
        <f aca="false">G263-K263</f>
        <v>83</v>
      </c>
      <c r="Q263" s="130" t="s">
        <v>43</v>
      </c>
      <c r="R263" s="118"/>
      <c r="S263" s="124"/>
      <c r="T263" s="103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5"/>
      <c r="AE263" s="105"/>
      <c r="AF263" s="106"/>
      <c r="AG263" s="107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</row>
    <row r="264" s="1" customFormat="true" ht="15" hidden="false" customHeight="true" outlineLevel="0" collapsed="false">
      <c r="A264" s="109"/>
      <c r="B264" s="126"/>
      <c r="C264" s="111"/>
      <c r="D264" s="112"/>
      <c r="E264" s="113" t="s">
        <v>24</v>
      </c>
      <c r="F264" s="114"/>
      <c r="G264" s="128" t="n">
        <v>348</v>
      </c>
      <c r="H264" s="116"/>
      <c r="I264" s="114"/>
      <c r="J264" s="117" t="s">
        <v>24</v>
      </c>
      <c r="K264" s="118" t="n">
        <v>291</v>
      </c>
      <c r="L264" s="119"/>
      <c r="M264" s="114"/>
      <c r="N264" s="120"/>
      <c r="O264" s="121" t="s">
        <v>44</v>
      </c>
      <c r="P264" s="129" t="n">
        <f aca="false">G264-K264</f>
        <v>57</v>
      </c>
      <c r="Q264" s="130" t="s">
        <v>44</v>
      </c>
      <c r="R264" s="118"/>
      <c r="S264" s="124"/>
      <c r="T264" s="103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5"/>
      <c r="AE264" s="105"/>
      <c r="AF264" s="106"/>
      <c r="AG264" s="107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</row>
    <row r="265" s="1" customFormat="true" ht="15" hidden="false" customHeight="true" outlineLevel="0" collapsed="false">
      <c r="A265" s="109" t="n">
        <v>304</v>
      </c>
      <c r="B265" s="126"/>
      <c r="C265" s="111" t="n">
        <v>4</v>
      </c>
      <c r="D265" s="112"/>
      <c r="E265" s="113" t="s">
        <v>22</v>
      </c>
      <c r="F265" s="114"/>
      <c r="G265" s="128" t="n">
        <v>5097</v>
      </c>
      <c r="H265" s="116" t="n">
        <v>44445</v>
      </c>
      <c r="I265" s="114"/>
      <c r="J265" s="117" t="s">
        <v>22</v>
      </c>
      <c r="K265" s="118" t="n">
        <v>4604</v>
      </c>
      <c r="L265" s="119"/>
      <c r="M265" s="114"/>
      <c r="N265" s="120"/>
      <c r="O265" s="121" t="s">
        <v>22</v>
      </c>
      <c r="P265" s="129" t="n">
        <f aca="false">G265-K265</f>
        <v>493</v>
      </c>
      <c r="Q265" s="130" t="s">
        <v>22</v>
      </c>
      <c r="R265" s="118"/>
      <c r="S265" s="124"/>
      <c r="T265" s="103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5"/>
      <c r="AE265" s="105"/>
      <c r="AF265" s="106"/>
      <c r="AG265" s="107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</row>
    <row r="266" s="1" customFormat="true" ht="15" hidden="false" customHeight="true" outlineLevel="0" collapsed="false">
      <c r="A266" s="109"/>
      <c r="B266" s="126"/>
      <c r="C266" s="111"/>
      <c r="D266" s="112"/>
      <c r="E266" s="113" t="s">
        <v>24</v>
      </c>
      <c r="F266" s="114"/>
      <c r="G266" s="128" t="n">
        <v>2918</v>
      </c>
      <c r="H266" s="116"/>
      <c r="I266" s="114"/>
      <c r="J266" s="117" t="s">
        <v>24</v>
      </c>
      <c r="K266" s="118" t="n">
        <v>2595</v>
      </c>
      <c r="L266" s="119"/>
      <c r="M266" s="114"/>
      <c r="N266" s="120"/>
      <c r="O266" s="121" t="s">
        <v>24</v>
      </c>
      <c r="P266" s="129" t="n">
        <f aca="false">G266-K266</f>
        <v>323</v>
      </c>
      <c r="Q266" s="130" t="s">
        <v>24</v>
      </c>
      <c r="R266" s="118"/>
      <c r="S266" s="124"/>
      <c r="T266" s="103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5"/>
      <c r="AE266" s="105"/>
      <c r="AF266" s="106"/>
      <c r="AG266" s="107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</row>
    <row r="267" s="1" customFormat="true" ht="15" hidden="false" customHeight="true" outlineLevel="0" collapsed="false">
      <c r="A267" s="125" t="n">
        <v>305</v>
      </c>
      <c r="B267" s="126"/>
      <c r="C267" s="111" t="n">
        <v>5</v>
      </c>
      <c r="D267" s="112"/>
      <c r="E267" s="113" t="s">
        <v>21</v>
      </c>
      <c r="F267" s="114"/>
      <c r="G267" s="128" t="n">
        <v>1097</v>
      </c>
      <c r="H267" s="116" t="n">
        <v>44464</v>
      </c>
      <c r="I267" s="114"/>
      <c r="J267" s="117" t="s">
        <v>21</v>
      </c>
      <c r="K267" s="118" t="n">
        <v>1252</v>
      </c>
      <c r="L267" s="119"/>
      <c r="M267" s="114"/>
      <c r="N267" s="120"/>
      <c r="O267" s="121" t="s">
        <v>22</v>
      </c>
      <c r="P267" s="129"/>
      <c r="Q267" s="130" t="s">
        <v>22</v>
      </c>
      <c r="R267" s="118" t="n">
        <v>155</v>
      </c>
      <c r="S267" s="124"/>
      <c r="T267" s="103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5"/>
      <c r="AE267" s="105"/>
      <c r="AF267" s="106"/>
      <c r="AG267" s="107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</row>
    <row r="268" s="1" customFormat="true" ht="15" hidden="false" customHeight="true" outlineLevel="0" collapsed="false">
      <c r="A268" s="125"/>
      <c r="B268" s="126"/>
      <c r="C268" s="111"/>
      <c r="D268" s="112"/>
      <c r="E268" s="113" t="s">
        <v>23</v>
      </c>
      <c r="F268" s="114"/>
      <c r="G268" s="128" t="n">
        <v>337</v>
      </c>
      <c r="H268" s="116"/>
      <c r="I268" s="114"/>
      <c r="J268" s="117" t="s">
        <v>23</v>
      </c>
      <c r="K268" s="118" t="n">
        <v>428</v>
      </c>
      <c r="L268" s="119"/>
      <c r="M268" s="114"/>
      <c r="N268" s="120"/>
      <c r="O268" s="121" t="s">
        <v>24</v>
      </c>
      <c r="P268" s="129"/>
      <c r="Q268" s="130" t="s">
        <v>24</v>
      </c>
      <c r="R268" s="118" t="n">
        <v>91</v>
      </c>
      <c r="S268" s="124"/>
      <c r="T268" s="103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5"/>
      <c r="AE268" s="105"/>
      <c r="AF268" s="106"/>
      <c r="AG268" s="107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</row>
    <row r="269" s="1" customFormat="true" ht="15" hidden="false" customHeight="true" outlineLevel="0" collapsed="false">
      <c r="A269" s="125" t="n">
        <v>306</v>
      </c>
      <c r="B269" s="126"/>
      <c r="C269" s="111" t="n">
        <v>6</v>
      </c>
      <c r="D269" s="112"/>
      <c r="E269" s="113" t="s">
        <v>21</v>
      </c>
      <c r="F269" s="114"/>
      <c r="G269" s="128" t="n">
        <v>2875</v>
      </c>
      <c r="H269" s="116" t="n">
        <v>44716</v>
      </c>
      <c r="I269" s="114"/>
      <c r="J269" s="117" t="s">
        <v>21</v>
      </c>
      <c r="K269" s="118" t="n">
        <v>2975</v>
      </c>
      <c r="L269" s="119"/>
      <c r="M269" s="114"/>
      <c r="N269" s="120"/>
      <c r="O269" s="121" t="s">
        <v>22</v>
      </c>
      <c r="P269" s="129"/>
      <c r="Q269" s="130" t="s">
        <v>22</v>
      </c>
      <c r="R269" s="118" t="n">
        <v>100</v>
      </c>
      <c r="S269" s="124"/>
      <c r="T269" s="103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5"/>
      <c r="AE269" s="105"/>
      <c r="AF269" s="106"/>
      <c r="AG269" s="107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</row>
    <row r="270" s="1" customFormat="true" ht="15" hidden="false" customHeight="true" outlineLevel="0" collapsed="false">
      <c r="A270" s="125"/>
      <c r="B270" s="126"/>
      <c r="C270" s="111"/>
      <c r="D270" s="112"/>
      <c r="E270" s="113" t="s">
        <v>23</v>
      </c>
      <c r="F270" s="114"/>
      <c r="G270" s="128" t="n">
        <v>597</v>
      </c>
      <c r="H270" s="116"/>
      <c r="I270" s="114"/>
      <c r="J270" s="117" t="s">
        <v>23</v>
      </c>
      <c r="K270" s="118" t="n">
        <v>639</v>
      </c>
      <c r="L270" s="119"/>
      <c r="M270" s="114"/>
      <c r="N270" s="120"/>
      <c r="O270" s="121" t="s">
        <v>24</v>
      </c>
      <c r="P270" s="129"/>
      <c r="Q270" s="130" t="s">
        <v>24</v>
      </c>
      <c r="R270" s="118" t="n">
        <v>42</v>
      </c>
      <c r="S270" s="124"/>
      <c r="T270" s="103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5"/>
      <c r="AE270" s="105"/>
      <c r="AF270" s="106"/>
      <c r="AG270" s="107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</row>
    <row r="271" s="1" customFormat="true" ht="15" hidden="false" customHeight="true" outlineLevel="0" collapsed="false">
      <c r="A271" s="125" t="n">
        <v>307</v>
      </c>
      <c r="B271" s="126"/>
      <c r="C271" s="155" t="s">
        <v>57</v>
      </c>
      <c r="D271" s="112"/>
      <c r="E271" s="113" t="s">
        <v>21</v>
      </c>
      <c r="F271" s="114"/>
      <c r="G271" s="128" t="n">
        <v>6061</v>
      </c>
      <c r="H271" s="116" t="n">
        <v>44670</v>
      </c>
      <c r="I271" s="114"/>
      <c r="J271" s="117" t="s">
        <v>21</v>
      </c>
      <c r="K271" s="118" t="n">
        <v>4385</v>
      </c>
      <c r="L271" s="119"/>
      <c r="M271" s="114"/>
      <c r="N271" s="120"/>
      <c r="O271" s="121" t="s">
        <v>22</v>
      </c>
      <c r="P271" s="129" t="n">
        <f aca="false">G271-K271</f>
        <v>1676</v>
      </c>
      <c r="Q271" s="130" t="s">
        <v>22</v>
      </c>
      <c r="R271" s="118"/>
      <c r="S271" s="124"/>
      <c r="T271" s="103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5"/>
      <c r="AE271" s="105"/>
      <c r="AF271" s="106"/>
      <c r="AG271" s="107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</row>
    <row r="272" s="1" customFormat="true" ht="15" hidden="false" customHeight="true" outlineLevel="0" collapsed="false">
      <c r="A272" s="125"/>
      <c r="B272" s="126"/>
      <c r="C272" s="155"/>
      <c r="D272" s="112"/>
      <c r="E272" s="113" t="s">
        <v>23</v>
      </c>
      <c r="F272" s="114"/>
      <c r="G272" s="128" t="n">
        <v>3042</v>
      </c>
      <c r="H272" s="116"/>
      <c r="I272" s="114"/>
      <c r="J272" s="117" t="s">
        <v>23</v>
      </c>
      <c r="K272" s="118" t="n">
        <v>2109</v>
      </c>
      <c r="L272" s="119"/>
      <c r="M272" s="114"/>
      <c r="N272" s="120"/>
      <c r="O272" s="121" t="s">
        <v>24</v>
      </c>
      <c r="P272" s="129" t="n">
        <f aca="false">G272-K272</f>
        <v>933</v>
      </c>
      <c r="Q272" s="130" t="s">
        <v>24</v>
      </c>
      <c r="R272" s="118"/>
      <c r="S272" s="124"/>
      <c r="T272" s="103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5"/>
      <c r="AE272" s="105"/>
      <c r="AF272" s="106"/>
      <c r="AG272" s="107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</row>
    <row r="273" s="1" customFormat="true" ht="15" hidden="false" customHeight="true" outlineLevel="0" collapsed="false">
      <c r="A273" s="125" t="n">
        <v>308</v>
      </c>
      <c r="B273" s="126"/>
      <c r="C273" s="111" t="n">
        <v>8</v>
      </c>
      <c r="D273" s="112"/>
      <c r="E273" s="113" t="s">
        <v>21</v>
      </c>
      <c r="F273" s="114"/>
      <c r="G273" s="128" t="n">
        <v>2737</v>
      </c>
      <c r="H273" s="116" t="n">
        <v>44427</v>
      </c>
      <c r="I273" s="114"/>
      <c r="J273" s="117" t="s">
        <v>21</v>
      </c>
      <c r="K273" s="118" t="n">
        <v>2244</v>
      </c>
      <c r="L273" s="119"/>
      <c r="M273" s="114"/>
      <c r="N273" s="120"/>
      <c r="O273" s="121" t="s">
        <v>22</v>
      </c>
      <c r="P273" s="129" t="n">
        <f aca="false">G273-K273</f>
        <v>493</v>
      </c>
      <c r="Q273" s="130" t="s">
        <v>22</v>
      </c>
      <c r="R273" s="118"/>
      <c r="S273" s="124"/>
      <c r="T273" s="103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5"/>
      <c r="AE273" s="105"/>
      <c r="AF273" s="106"/>
      <c r="AG273" s="107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</row>
    <row r="274" s="1" customFormat="true" ht="15" hidden="false" customHeight="true" outlineLevel="0" collapsed="false">
      <c r="A274" s="125"/>
      <c r="B274" s="126"/>
      <c r="C274" s="111"/>
      <c r="D274" s="112"/>
      <c r="E274" s="113" t="s">
        <v>23</v>
      </c>
      <c r="F274" s="114"/>
      <c r="G274" s="128" t="n">
        <v>1355</v>
      </c>
      <c r="H274" s="116"/>
      <c r="I274" s="114"/>
      <c r="J274" s="117" t="s">
        <v>23</v>
      </c>
      <c r="K274" s="118" t="n">
        <v>1120</v>
      </c>
      <c r="L274" s="119"/>
      <c r="M274" s="114"/>
      <c r="N274" s="120"/>
      <c r="O274" s="121" t="s">
        <v>24</v>
      </c>
      <c r="P274" s="129" t="n">
        <f aca="false">G274-K274</f>
        <v>235</v>
      </c>
      <c r="Q274" s="130" t="s">
        <v>24</v>
      </c>
      <c r="R274" s="118"/>
      <c r="S274" s="124"/>
      <c r="T274" s="103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5"/>
      <c r="AE274" s="105"/>
      <c r="AF274" s="106"/>
      <c r="AG274" s="107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</row>
    <row r="275" s="1" customFormat="true" ht="15" hidden="false" customHeight="true" outlineLevel="0" collapsed="false">
      <c r="A275" s="125" t="n">
        <v>309</v>
      </c>
      <c r="B275" s="126"/>
      <c r="C275" s="111" t="n">
        <v>9</v>
      </c>
      <c r="D275" s="112"/>
      <c r="E275" s="113" t="s">
        <v>22</v>
      </c>
      <c r="F275" s="114"/>
      <c r="G275" s="128" t="n">
        <v>3066</v>
      </c>
      <c r="H275" s="116" t="n">
        <v>44646</v>
      </c>
      <c r="I275" s="114"/>
      <c r="J275" s="117" t="s">
        <v>22</v>
      </c>
      <c r="K275" s="118" t="n">
        <v>2690</v>
      </c>
      <c r="L275" s="119"/>
      <c r="M275" s="114"/>
      <c r="N275" s="120"/>
      <c r="O275" s="121"/>
      <c r="P275" s="129" t="n">
        <f aca="false">G275-K275</f>
        <v>376</v>
      </c>
      <c r="Q275" s="130"/>
      <c r="R275" s="118"/>
      <c r="S275" s="124"/>
      <c r="T275" s="103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5"/>
      <c r="AE275" s="105"/>
      <c r="AF275" s="106"/>
      <c r="AG275" s="107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</row>
    <row r="276" s="1" customFormat="true" ht="15" hidden="false" customHeight="true" outlineLevel="0" collapsed="false">
      <c r="A276" s="125"/>
      <c r="B276" s="126"/>
      <c r="C276" s="111"/>
      <c r="D276" s="112"/>
      <c r="E276" s="113" t="s">
        <v>24</v>
      </c>
      <c r="F276" s="114"/>
      <c r="G276" s="128" t="n">
        <v>2151</v>
      </c>
      <c r="H276" s="116"/>
      <c r="I276" s="114"/>
      <c r="J276" s="117" t="s">
        <v>24</v>
      </c>
      <c r="K276" s="118" t="n">
        <v>525</v>
      </c>
      <c r="L276" s="119"/>
      <c r="M276" s="114"/>
      <c r="N276" s="120"/>
      <c r="O276" s="121"/>
      <c r="P276" s="129" t="n">
        <f aca="false">G276-K276</f>
        <v>1626</v>
      </c>
      <c r="Q276" s="130"/>
      <c r="R276" s="118"/>
      <c r="S276" s="124"/>
      <c r="T276" s="103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5"/>
      <c r="AE276" s="105"/>
      <c r="AF276" s="106"/>
      <c r="AG276" s="107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</row>
    <row r="277" s="1" customFormat="true" ht="15" hidden="false" customHeight="true" outlineLevel="0" collapsed="false">
      <c r="A277" s="125" t="n">
        <v>310</v>
      </c>
      <c r="B277" s="126"/>
      <c r="C277" s="111" t="n">
        <v>10</v>
      </c>
      <c r="D277" s="112"/>
      <c r="E277" s="113" t="s">
        <v>21</v>
      </c>
      <c r="F277" s="114"/>
      <c r="G277" s="128" t="n">
        <v>11042</v>
      </c>
      <c r="H277" s="116" t="n">
        <v>44707</v>
      </c>
      <c r="I277" s="114"/>
      <c r="J277" s="117" t="s">
        <v>21</v>
      </c>
      <c r="K277" s="118" t="n">
        <v>10885</v>
      </c>
      <c r="L277" s="119"/>
      <c r="M277" s="114"/>
      <c r="N277" s="120"/>
      <c r="O277" s="121" t="s">
        <v>22</v>
      </c>
      <c r="P277" s="129" t="n">
        <f aca="false">G277-K277</f>
        <v>157</v>
      </c>
      <c r="Q277" s="130" t="s">
        <v>22</v>
      </c>
      <c r="R277" s="118"/>
      <c r="S277" s="124"/>
      <c r="T277" s="103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5"/>
      <c r="AE277" s="105"/>
      <c r="AF277" s="106"/>
      <c r="AG277" s="107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</row>
    <row r="278" s="1" customFormat="true" ht="15.75" hidden="false" customHeight="true" outlineLevel="0" collapsed="false">
      <c r="A278" s="125"/>
      <c r="B278" s="126"/>
      <c r="C278" s="111"/>
      <c r="D278" s="112"/>
      <c r="E278" s="113" t="s">
        <v>23</v>
      </c>
      <c r="F278" s="114"/>
      <c r="G278" s="128" t="n">
        <v>3618</v>
      </c>
      <c r="H278" s="116"/>
      <c r="I278" s="114"/>
      <c r="J278" s="117" t="s">
        <v>23</v>
      </c>
      <c r="K278" s="118" t="n">
        <v>3522</v>
      </c>
      <c r="L278" s="119"/>
      <c r="M278" s="114"/>
      <c r="N278" s="120"/>
      <c r="O278" s="121" t="s">
        <v>24</v>
      </c>
      <c r="P278" s="129" t="n">
        <f aca="false">G278-K278</f>
        <v>96</v>
      </c>
      <c r="Q278" s="130" t="s">
        <v>24</v>
      </c>
      <c r="R278" s="118"/>
      <c r="S278" s="124"/>
      <c r="T278" s="103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5"/>
      <c r="AE278" s="105"/>
      <c r="AF278" s="106"/>
      <c r="AG278" s="10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</row>
    <row r="279" s="108" customFormat="true" ht="15" hidden="false" customHeight="true" outlineLevel="0" collapsed="false">
      <c r="A279" s="125" t="n">
        <v>311</v>
      </c>
      <c r="B279" s="126"/>
      <c r="C279" s="111" t="n">
        <v>11</v>
      </c>
      <c r="D279" s="112"/>
      <c r="E279" s="113" t="s">
        <v>21</v>
      </c>
      <c r="F279" s="114"/>
      <c r="G279" s="128" t="n">
        <v>933</v>
      </c>
      <c r="H279" s="116" t="n">
        <v>44499</v>
      </c>
      <c r="I279" s="114"/>
      <c r="J279" s="117" t="s">
        <v>21</v>
      </c>
      <c r="K279" s="118" t="n">
        <v>907</v>
      </c>
      <c r="L279" s="119"/>
      <c r="M279" s="114"/>
      <c r="N279" s="120"/>
      <c r="O279" s="121" t="s">
        <v>22</v>
      </c>
      <c r="P279" s="129" t="n">
        <f aca="false">G279-K279</f>
        <v>26</v>
      </c>
      <c r="Q279" s="130" t="s">
        <v>22</v>
      </c>
      <c r="R279" s="118"/>
      <c r="S279" s="124"/>
      <c r="T279" s="158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60"/>
      <c r="AE279" s="160"/>
      <c r="AF279" s="106"/>
      <c r="AG279" s="161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</row>
    <row r="280" s="108" customFormat="true" ht="13.5" hidden="false" customHeight="true" outlineLevel="0" collapsed="false">
      <c r="A280" s="125"/>
      <c r="B280" s="126"/>
      <c r="C280" s="111"/>
      <c r="D280" s="112"/>
      <c r="E280" s="113" t="s">
        <v>23</v>
      </c>
      <c r="F280" s="114"/>
      <c r="G280" s="128" t="n">
        <v>289</v>
      </c>
      <c r="H280" s="116"/>
      <c r="I280" s="114"/>
      <c r="J280" s="117" t="s">
        <v>23</v>
      </c>
      <c r="K280" s="118" t="n">
        <v>299</v>
      </c>
      <c r="L280" s="119"/>
      <c r="M280" s="114"/>
      <c r="N280" s="120"/>
      <c r="O280" s="121" t="s">
        <v>24</v>
      </c>
      <c r="P280" s="129"/>
      <c r="Q280" s="130" t="s">
        <v>24</v>
      </c>
      <c r="R280" s="118" t="n">
        <v>10</v>
      </c>
      <c r="S280" s="124"/>
      <c r="T280" s="13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4"/>
      <c r="AE280" s="114"/>
      <c r="AF280" s="151"/>
      <c r="AG280" s="152"/>
      <c r="AH280" s="153"/>
      <c r="AI280" s="153"/>
      <c r="AJ280" s="153"/>
      <c r="AK280" s="153"/>
      <c r="AL280" s="153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</row>
    <row r="281" s="1" customFormat="true" ht="15" hidden="false" customHeight="true" outlineLevel="0" collapsed="false">
      <c r="A281" s="125" t="n">
        <v>312</v>
      </c>
      <c r="B281" s="126"/>
      <c r="C281" s="131" t="n">
        <v>12</v>
      </c>
      <c r="D281" s="112"/>
      <c r="E281" s="113" t="s">
        <v>21</v>
      </c>
      <c r="F281" s="114"/>
      <c r="G281" s="128" t="n">
        <v>714</v>
      </c>
      <c r="H281" s="116" t="n">
        <v>44429</v>
      </c>
      <c r="I281" s="114"/>
      <c r="J281" s="117" t="s">
        <v>21</v>
      </c>
      <c r="K281" s="118" t="n">
        <v>644</v>
      </c>
      <c r="L281" s="119"/>
      <c r="M281" s="114"/>
      <c r="N281" s="120"/>
      <c r="O281" s="121" t="s">
        <v>22</v>
      </c>
      <c r="P281" s="129" t="n">
        <f aca="false">G281-K281</f>
        <v>70</v>
      </c>
      <c r="Q281" s="130" t="s">
        <v>22</v>
      </c>
      <c r="R281" s="118"/>
      <c r="S281" s="124"/>
      <c r="T281" s="13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4"/>
      <c r="AE281" s="114"/>
      <c r="AF281" s="151"/>
      <c r="AG281" s="152"/>
      <c r="AH281" s="153"/>
      <c r="AI281" s="153"/>
      <c r="AJ281" s="153"/>
      <c r="AK281" s="153"/>
      <c r="AL281" s="153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</row>
    <row r="282" s="1" customFormat="true" ht="15" hidden="false" customHeight="true" outlineLevel="0" collapsed="false">
      <c r="A282" s="125"/>
      <c r="B282" s="126"/>
      <c r="C282" s="131"/>
      <c r="D282" s="112"/>
      <c r="E282" s="113" t="s">
        <v>23</v>
      </c>
      <c r="F282" s="114"/>
      <c r="G282" s="128" t="n">
        <v>285</v>
      </c>
      <c r="H282" s="116"/>
      <c r="I282" s="114"/>
      <c r="J282" s="117" t="s">
        <v>23</v>
      </c>
      <c r="K282" s="118" t="n">
        <v>244</v>
      </c>
      <c r="L282" s="119"/>
      <c r="M282" s="114"/>
      <c r="N282" s="120"/>
      <c r="O282" s="121" t="s">
        <v>24</v>
      </c>
      <c r="P282" s="129" t="n">
        <f aca="false">G282-K282</f>
        <v>41</v>
      </c>
      <c r="Q282" s="130" t="s">
        <v>24</v>
      </c>
      <c r="R282" s="118"/>
      <c r="S282" s="124"/>
      <c r="T282" s="13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4"/>
      <c r="AE282" s="114"/>
      <c r="AF282" s="151"/>
      <c r="AG282" s="152"/>
      <c r="AH282" s="153"/>
      <c r="AI282" s="153"/>
      <c r="AJ282" s="153"/>
      <c r="AK282" s="153"/>
      <c r="AL282" s="153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</row>
    <row r="283" s="1" customFormat="true" ht="15" hidden="false" customHeight="true" outlineLevel="0" collapsed="false">
      <c r="A283" s="125" t="n">
        <v>313</v>
      </c>
      <c r="B283" s="126"/>
      <c r="C283" s="111" t="n">
        <v>13</v>
      </c>
      <c r="D283" s="112"/>
      <c r="E283" s="162" t="s">
        <v>21</v>
      </c>
      <c r="F283" s="114"/>
      <c r="G283" s="128" t="n">
        <v>8271</v>
      </c>
      <c r="H283" s="116" t="n">
        <v>44709</v>
      </c>
      <c r="I283" s="114"/>
      <c r="J283" s="163" t="s">
        <v>21</v>
      </c>
      <c r="K283" s="118" t="n">
        <v>8507</v>
      </c>
      <c r="L283" s="119"/>
      <c r="M283" s="114"/>
      <c r="N283" s="120"/>
      <c r="O283" s="121" t="s">
        <v>22</v>
      </c>
      <c r="P283" s="129"/>
      <c r="Q283" s="130" t="s">
        <v>22</v>
      </c>
      <c r="R283" s="118" t="n">
        <v>236</v>
      </c>
      <c r="S283" s="124"/>
      <c r="T283" s="13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4"/>
      <c r="AE283" s="114"/>
      <c r="AF283" s="151"/>
      <c r="AG283" s="152"/>
      <c r="AH283" s="153"/>
      <c r="AI283" s="153"/>
      <c r="AJ283" s="153"/>
      <c r="AK283" s="153"/>
      <c r="AL283" s="153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</row>
    <row r="284" s="1" customFormat="true" ht="15" hidden="false" customHeight="true" outlineLevel="0" collapsed="false">
      <c r="A284" s="125"/>
      <c r="B284" s="126"/>
      <c r="C284" s="111"/>
      <c r="D284" s="112"/>
      <c r="E284" s="162" t="s">
        <v>23</v>
      </c>
      <c r="F284" s="114"/>
      <c r="G284" s="128" t="n">
        <v>4434</v>
      </c>
      <c r="H284" s="116"/>
      <c r="I284" s="114"/>
      <c r="J284" s="163" t="s">
        <v>23</v>
      </c>
      <c r="K284" s="118" t="n">
        <v>4569</v>
      </c>
      <c r="L284" s="119"/>
      <c r="M284" s="114"/>
      <c r="N284" s="120"/>
      <c r="O284" s="121" t="s">
        <v>24</v>
      </c>
      <c r="P284" s="129"/>
      <c r="Q284" s="130" t="s">
        <v>24</v>
      </c>
      <c r="R284" s="118" t="n">
        <v>135</v>
      </c>
      <c r="S284" s="124"/>
      <c r="T284" s="13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4"/>
      <c r="AE284" s="114"/>
      <c r="AF284" s="151"/>
      <c r="AG284" s="152"/>
      <c r="AH284" s="153"/>
      <c r="AI284" s="153"/>
      <c r="AJ284" s="153"/>
      <c r="AK284" s="153"/>
      <c r="AL284" s="153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</row>
    <row r="285" s="1" customFormat="true" ht="13.5" hidden="false" customHeight="true" outlineLevel="0" collapsed="false">
      <c r="A285" s="125" t="n">
        <v>314</v>
      </c>
      <c r="B285" s="126"/>
      <c r="C285" s="111" t="n">
        <v>14</v>
      </c>
      <c r="D285" s="112"/>
      <c r="E285" s="113" t="s">
        <v>21</v>
      </c>
      <c r="F285" s="114"/>
      <c r="G285" s="128" t="n">
        <v>523</v>
      </c>
      <c r="H285" s="116" t="n">
        <v>44436</v>
      </c>
      <c r="I285" s="114"/>
      <c r="J285" s="117" t="s">
        <v>21</v>
      </c>
      <c r="K285" s="118" t="n">
        <v>485</v>
      </c>
      <c r="L285" s="119"/>
      <c r="M285" s="114"/>
      <c r="N285" s="120"/>
      <c r="O285" s="121" t="s">
        <v>22</v>
      </c>
      <c r="P285" s="129" t="n">
        <f aca="false">G285-K285</f>
        <v>38</v>
      </c>
      <c r="Q285" s="130" t="s">
        <v>22</v>
      </c>
      <c r="R285" s="118"/>
      <c r="S285" s="124"/>
      <c r="T285" s="13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4"/>
      <c r="AE285" s="114"/>
      <c r="AF285" s="151"/>
      <c r="AG285" s="152"/>
      <c r="AH285" s="153"/>
      <c r="AI285" s="153"/>
      <c r="AJ285" s="153"/>
      <c r="AK285" s="153"/>
      <c r="AL285" s="153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</row>
    <row r="286" s="1" customFormat="true" ht="13.5" hidden="false" customHeight="true" outlineLevel="0" collapsed="false">
      <c r="A286" s="125"/>
      <c r="B286" s="126"/>
      <c r="C286" s="111"/>
      <c r="D286" s="112"/>
      <c r="E286" s="113" t="s">
        <v>23</v>
      </c>
      <c r="F286" s="114"/>
      <c r="G286" s="128" t="n">
        <v>98</v>
      </c>
      <c r="H286" s="116"/>
      <c r="I286" s="114"/>
      <c r="J286" s="117" t="s">
        <v>23</v>
      </c>
      <c r="K286" s="118" t="n">
        <v>84</v>
      </c>
      <c r="L286" s="119"/>
      <c r="M286" s="114"/>
      <c r="N286" s="120"/>
      <c r="O286" s="121" t="s">
        <v>24</v>
      </c>
      <c r="P286" s="129" t="n">
        <f aca="false">G286-K286</f>
        <v>14</v>
      </c>
      <c r="Q286" s="130" t="s">
        <v>24</v>
      </c>
      <c r="R286" s="118"/>
      <c r="S286" s="124"/>
      <c r="T286" s="13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4"/>
      <c r="AE286" s="114"/>
      <c r="AF286" s="151"/>
      <c r="AG286" s="152"/>
      <c r="AH286" s="153"/>
      <c r="AI286" s="153"/>
      <c r="AJ286" s="153"/>
      <c r="AK286" s="153"/>
      <c r="AL286" s="153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</row>
    <row r="287" s="1" customFormat="true" ht="15" hidden="false" customHeight="true" outlineLevel="0" collapsed="false">
      <c r="A287" s="125" t="n">
        <v>315</v>
      </c>
      <c r="B287" s="126"/>
      <c r="C287" s="111" t="n">
        <v>16</v>
      </c>
      <c r="D287" s="112"/>
      <c r="E287" s="113" t="s">
        <v>21</v>
      </c>
      <c r="F287" s="114"/>
      <c r="G287" s="128" t="n">
        <v>1048</v>
      </c>
      <c r="H287" s="116" t="n">
        <v>44695</v>
      </c>
      <c r="I287" s="114"/>
      <c r="J287" s="117" t="s">
        <v>21</v>
      </c>
      <c r="K287" s="118" t="n">
        <v>1035</v>
      </c>
      <c r="L287" s="119"/>
      <c r="M287" s="114"/>
      <c r="N287" s="120"/>
      <c r="O287" s="121" t="s">
        <v>22</v>
      </c>
      <c r="P287" s="129" t="n">
        <f aca="false">G287-K287</f>
        <v>13</v>
      </c>
      <c r="Q287" s="130" t="s">
        <v>22</v>
      </c>
      <c r="R287" s="118"/>
      <c r="S287" s="124"/>
      <c r="T287" s="13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4"/>
      <c r="AE287" s="114"/>
      <c r="AF287" s="151"/>
      <c r="AG287" s="152"/>
      <c r="AH287" s="153"/>
      <c r="AI287" s="153"/>
      <c r="AJ287" s="153"/>
      <c r="AK287" s="153"/>
      <c r="AL287" s="153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</row>
    <row r="288" s="1" customFormat="true" ht="15" hidden="false" customHeight="true" outlineLevel="0" collapsed="false">
      <c r="A288" s="125"/>
      <c r="B288" s="126"/>
      <c r="C288" s="111"/>
      <c r="D288" s="112"/>
      <c r="E288" s="113" t="s">
        <v>23</v>
      </c>
      <c r="F288" s="114"/>
      <c r="G288" s="128" t="n">
        <v>343</v>
      </c>
      <c r="H288" s="116"/>
      <c r="I288" s="114"/>
      <c r="J288" s="117" t="s">
        <v>23</v>
      </c>
      <c r="K288" s="118" t="n">
        <v>341</v>
      </c>
      <c r="L288" s="119"/>
      <c r="M288" s="114"/>
      <c r="N288" s="120"/>
      <c r="O288" s="121" t="s">
        <v>24</v>
      </c>
      <c r="P288" s="129" t="n">
        <f aca="false">G288-K288</f>
        <v>2</v>
      </c>
      <c r="Q288" s="130" t="s">
        <v>24</v>
      </c>
      <c r="R288" s="118"/>
      <c r="S288" s="124"/>
      <c r="T288" s="13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4"/>
      <c r="AE288" s="114"/>
      <c r="AF288" s="151"/>
      <c r="AG288" s="152"/>
      <c r="AH288" s="153"/>
      <c r="AI288" s="153"/>
      <c r="AJ288" s="153"/>
      <c r="AK288" s="153"/>
      <c r="AL288" s="153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</row>
    <row r="289" s="1" customFormat="true" ht="15" hidden="false" customHeight="true" outlineLevel="0" collapsed="false">
      <c r="A289" s="125" t="n">
        <v>316</v>
      </c>
      <c r="B289" s="126"/>
      <c r="C289" s="111" t="n">
        <v>17</v>
      </c>
      <c r="D289" s="112"/>
      <c r="E289" s="113" t="s">
        <v>21</v>
      </c>
      <c r="F289" s="114"/>
      <c r="G289" s="128" t="n">
        <v>3203</v>
      </c>
      <c r="H289" s="116" t="n">
        <v>44709</v>
      </c>
      <c r="I289" s="114"/>
      <c r="J289" s="117" t="s">
        <v>21</v>
      </c>
      <c r="K289" s="118" t="n">
        <v>3514</v>
      </c>
      <c r="L289" s="119"/>
      <c r="M289" s="114"/>
      <c r="N289" s="120"/>
      <c r="O289" s="121" t="s">
        <v>22</v>
      </c>
      <c r="P289" s="129"/>
      <c r="Q289" s="130" t="s">
        <v>22</v>
      </c>
      <c r="R289" s="118" t="n">
        <v>311</v>
      </c>
      <c r="S289" s="124"/>
      <c r="T289" s="13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4"/>
      <c r="AE289" s="114"/>
      <c r="AF289" s="151"/>
      <c r="AG289" s="152"/>
      <c r="AH289" s="153"/>
      <c r="AI289" s="153"/>
      <c r="AJ289" s="153"/>
      <c r="AK289" s="153"/>
      <c r="AL289" s="153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</row>
    <row r="290" s="1" customFormat="true" ht="15" hidden="false" customHeight="true" outlineLevel="0" collapsed="false">
      <c r="A290" s="125"/>
      <c r="B290" s="126"/>
      <c r="C290" s="111"/>
      <c r="D290" s="112"/>
      <c r="E290" s="113" t="s">
        <v>23</v>
      </c>
      <c r="F290" s="114"/>
      <c r="G290" s="128" t="n">
        <v>1377</v>
      </c>
      <c r="H290" s="116"/>
      <c r="I290" s="114"/>
      <c r="J290" s="117" t="s">
        <v>23</v>
      </c>
      <c r="K290" s="118" t="n">
        <v>1527</v>
      </c>
      <c r="L290" s="119"/>
      <c r="M290" s="114"/>
      <c r="N290" s="120"/>
      <c r="O290" s="121" t="s">
        <v>24</v>
      </c>
      <c r="P290" s="129"/>
      <c r="Q290" s="130" t="s">
        <v>24</v>
      </c>
      <c r="R290" s="118" t="n">
        <v>150</v>
      </c>
      <c r="S290" s="124"/>
      <c r="T290" s="13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4"/>
      <c r="AE290" s="114"/>
      <c r="AF290" s="151"/>
      <c r="AG290" s="152"/>
      <c r="AH290" s="153"/>
      <c r="AI290" s="153"/>
      <c r="AJ290" s="153"/>
      <c r="AK290" s="153"/>
      <c r="AL290" s="153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</row>
    <row r="291" s="1" customFormat="true" ht="15" hidden="false" customHeight="true" outlineLevel="0" collapsed="false">
      <c r="A291" s="125" t="n">
        <v>317</v>
      </c>
      <c r="B291" s="126"/>
      <c r="C291" s="111" t="n">
        <v>18</v>
      </c>
      <c r="D291" s="112"/>
      <c r="E291" s="113" t="s">
        <v>22</v>
      </c>
      <c r="F291" s="114"/>
      <c r="G291" s="128" t="n">
        <v>951</v>
      </c>
      <c r="H291" s="116" t="n">
        <v>44716</v>
      </c>
      <c r="I291" s="114"/>
      <c r="J291" s="117" t="s">
        <v>22</v>
      </c>
      <c r="K291" s="118" t="n">
        <v>1020</v>
      </c>
      <c r="L291" s="119"/>
      <c r="M291" s="114"/>
      <c r="N291" s="120"/>
      <c r="O291" s="121" t="s">
        <v>22</v>
      </c>
      <c r="P291" s="129"/>
      <c r="Q291" s="130" t="s">
        <v>22</v>
      </c>
      <c r="R291" s="118" t="n">
        <v>69</v>
      </c>
      <c r="S291" s="124"/>
      <c r="T291" s="13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4"/>
      <c r="AE291" s="114"/>
      <c r="AF291" s="151"/>
      <c r="AG291" s="152"/>
      <c r="AH291" s="153"/>
      <c r="AI291" s="153"/>
      <c r="AJ291" s="153"/>
      <c r="AK291" s="153"/>
      <c r="AL291" s="153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s="1" customFormat="true" ht="15" hidden="false" customHeight="true" outlineLevel="0" collapsed="false">
      <c r="A292" s="125"/>
      <c r="B292" s="126"/>
      <c r="C292" s="111"/>
      <c r="D292" s="112"/>
      <c r="E292" s="113" t="s">
        <v>24</v>
      </c>
      <c r="F292" s="114"/>
      <c r="G292" s="128" t="n">
        <v>415</v>
      </c>
      <c r="H292" s="116"/>
      <c r="I292" s="114"/>
      <c r="J292" s="117" t="s">
        <v>24</v>
      </c>
      <c r="K292" s="118" t="n">
        <v>487</v>
      </c>
      <c r="L292" s="119"/>
      <c r="M292" s="114"/>
      <c r="N292" s="120"/>
      <c r="O292" s="121" t="s">
        <v>24</v>
      </c>
      <c r="P292" s="129"/>
      <c r="Q292" s="130" t="s">
        <v>24</v>
      </c>
      <c r="R292" s="118" t="n">
        <v>72</v>
      </c>
      <c r="S292" s="124"/>
      <c r="T292" s="13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4"/>
      <c r="AE292" s="114"/>
      <c r="AF292" s="151"/>
      <c r="AG292" s="152"/>
      <c r="AH292" s="153"/>
      <c r="AI292" s="153"/>
      <c r="AJ292" s="153"/>
      <c r="AK292" s="153"/>
      <c r="AL292" s="153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</row>
    <row r="293" s="1" customFormat="true" ht="15" hidden="false" customHeight="true" outlineLevel="0" collapsed="false">
      <c r="A293" s="125" t="n">
        <v>318</v>
      </c>
      <c r="B293" s="126"/>
      <c r="C293" s="111" t="s">
        <v>58</v>
      </c>
      <c r="D293" s="112"/>
      <c r="E293" s="113" t="s">
        <v>43</v>
      </c>
      <c r="F293" s="114"/>
      <c r="G293" s="128" t="n">
        <v>9288</v>
      </c>
      <c r="H293" s="116" t="n">
        <v>44704</v>
      </c>
      <c r="I293" s="114"/>
      <c r="J293" s="117" t="s">
        <v>43</v>
      </c>
      <c r="K293" s="118" t="n">
        <v>8853</v>
      </c>
      <c r="L293" s="119"/>
      <c r="M293" s="114"/>
      <c r="N293" s="120"/>
      <c r="O293" s="121" t="s">
        <v>22</v>
      </c>
      <c r="P293" s="129" t="n">
        <f aca="false">G293-K293</f>
        <v>435</v>
      </c>
      <c r="Q293" s="130" t="s">
        <v>22</v>
      </c>
      <c r="R293" s="118"/>
      <c r="S293" s="124"/>
      <c r="T293" s="13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4"/>
      <c r="AE293" s="114"/>
      <c r="AF293" s="151"/>
      <c r="AG293" s="152"/>
      <c r="AH293" s="153"/>
      <c r="AI293" s="153"/>
      <c r="AJ293" s="153"/>
      <c r="AK293" s="153"/>
      <c r="AL293" s="153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</row>
    <row r="294" s="1" customFormat="true" ht="15" hidden="false" customHeight="true" outlineLevel="0" collapsed="false">
      <c r="A294" s="125"/>
      <c r="B294" s="126"/>
      <c r="C294" s="111"/>
      <c r="D294" s="112"/>
      <c r="E294" s="113" t="s">
        <v>44</v>
      </c>
      <c r="F294" s="114"/>
      <c r="G294" s="128" t="n">
        <v>4316</v>
      </c>
      <c r="H294" s="116"/>
      <c r="I294" s="114"/>
      <c r="J294" s="117" t="s">
        <v>44</v>
      </c>
      <c r="K294" s="118" t="n">
        <v>4184</v>
      </c>
      <c r="L294" s="119"/>
      <c r="M294" s="114"/>
      <c r="N294" s="120"/>
      <c r="O294" s="121" t="s">
        <v>24</v>
      </c>
      <c r="P294" s="129" t="n">
        <f aca="false">G294-K294</f>
        <v>132</v>
      </c>
      <c r="Q294" s="130" t="s">
        <v>24</v>
      </c>
      <c r="R294" s="118"/>
      <c r="S294" s="124"/>
      <c r="T294" s="13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4"/>
      <c r="AE294" s="114"/>
      <c r="AF294" s="151"/>
      <c r="AG294" s="152"/>
      <c r="AH294" s="153"/>
      <c r="AI294" s="153"/>
      <c r="AJ294" s="153"/>
      <c r="AK294" s="153"/>
      <c r="AL294" s="153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</row>
    <row r="295" s="1" customFormat="true" ht="15" hidden="false" customHeight="true" outlineLevel="0" collapsed="false">
      <c r="A295" s="125" t="n">
        <v>319</v>
      </c>
      <c r="B295" s="126"/>
      <c r="C295" s="131" t="n">
        <v>20</v>
      </c>
      <c r="D295" s="112"/>
      <c r="E295" s="113" t="s">
        <v>21</v>
      </c>
      <c r="F295" s="114"/>
      <c r="G295" s="128" t="n">
        <v>430</v>
      </c>
      <c r="H295" s="116" t="n">
        <v>44212</v>
      </c>
      <c r="I295" s="114"/>
      <c r="J295" s="117" t="s">
        <v>21</v>
      </c>
      <c r="K295" s="118" t="n">
        <v>456</v>
      </c>
      <c r="L295" s="119"/>
      <c r="M295" s="114"/>
      <c r="N295" s="120"/>
      <c r="O295" s="121" t="s">
        <v>22</v>
      </c>
      <c r="P295" s="129"/>
      <c r="Q295" s="130" t="s">
        <v>22</v>
      </c>
      <c r="R295" s="118" t="n">
        <v>26</v>
      </c>
      <c r="S295" s="124"/>
      <c r="T295" s="13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4"/>
      <c r="AE295" s="114"/>
      <c r="AF295" s="151"/>
      <c r="AG295" s="152"/>
      <c r="AH295" s="153"/>
      <c r="AI295" s="153"/>
      <c r="AJ295" s="153"/>
      <c r="AK295" s="153"/>
      <c r="AL295" s="153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</row>
    <row r="296" s="1" customFormat="true" ht="15" hidden="false" customHeight="true" outlineLevel="0" collapsed="false">
      <c r="A296" s="125"/>
      <c r="B296" s="126"/>
      <c r="C296" s="131"/>
      <c r="D296" s="112"/>
      <c r="E296" s="113" t="s">
        <v>23</v>
      </c>
      <c r="F296" s="114"/>
      <c r="G296" s="128" t="n">
        <v>93</v>
      </c>
      <c r="H296" s="116"/>
      <c r="I296" s="114"/>
      <c r="J296" s="117" t="s">
        <v>23</v>
      </c>
      <c r="K296" s="118" t="n">
        <v>86</v>
      </c>
      <c r="L296" s="119"/>
      <c r="M296" s="114"/>
      <c r="N296" s="120"/>
      <c r="O296" s="121" t="s">
        <v>24</v>
      </c>
      <c r="P296" s="129" t="n">
        <f aca="false">G296-K296</f>
        <v>7</v>
      </c>
      <c r="Q296" s="130" t="s">
        <v>24</v>
      </c>
      <c r="R296" s="118"/>
      <c r="S296" s="124"/>
      <c r="T296" s="13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4"/>
      <c r="AE296" s="114"/>
      <c r="AF296" s="151"/>
      <c r="AG296" s="152"/>
      <c r="AH296" s="153"/>
      <c r="AI296" s="153"/>
      <c r="AJ296" s="153"/>
      <c r="AK296" s="153"/>
      <c r="AL296" s="153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</row>
    <row r="297" s="1" customFormat="true" ht="15" hidden="false" customHeight="true" outlineLevel="0" collapsed="false">
      <c r="A297" s="125" t="n">
        <v>319</v>
      </c>
      <c r="B297" s="126"/>
      <c r="C297" s="131" t="n">
        <v>20</v>
      </c>
      <c r="D297" s="112"/>
      <c r="E297" s="113" t="s">
        <v>22</v>
      </c>
      <c r="F297" s="114"/>
      <c r="G297" s="128" t="n">
        <v>161</v>
      </c>
      <c r="H297" s="116"/>
      <c r="I297" s="114"/>
      <c r="J297" s="117" t="s">
        <v>22</v>
      </c>
      <c r="K297" s="118" t="n">
        <v>26</v>
      </c>
      <c r="L297" s="119"/>
      <c r="M297" s="114"/>
      <c r="N297" s="120"/>
      <c r="O297" s="121" t="s">
        <v>22</v>
      </c>
      <c r="P297" s="129" t="n">
        <f aca="false">G297-K297</f>
        <v>135</v>
      </c>
      <c r="Q297" s="130"/>
      <c r="R297" s="118"/>
      <c r="S297" s="124"/>
      <c r="T297" s="13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4"/>
      <c r="AE297" s="114"/>
      <c r="AF297" s="151"/>
      <c r="AG297" s="152"/>
      <c r="AH297" s="153"/>
      <c r="AI297" s="153"/>
      <c r="AJ297" s="153"/>
      <c r="AK297" s="153"/>
      <c r="AL297" s="153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</row>
    <row r="298" s="1" customFormat="true" ht="15" hidden="false" customHeight="true" outlineLevel="0" collapsed="false">
      <c r="A298" s="125"/>
      <c r="B298" s="126"/>
      <c r="C298" s="131"/>
      <c r="D298" s="112"/>
      <c r="E298" s="113" t="s">
        <v>24</v>
      </c>
      <c r="F298" s="114"/>
      <c r="G298" s="128" t="n">
        <v>63</v>
      </c>
      <c r="H298" s="116"/>
      <c r="I298" s="114"/>
      <c r="J298" s="117" t="s">
        <v>24</v>
      </c>
      <c r="K298" s="118" t="n">
        <v>0</v>
      </c>
      <c r="L298" s="119"/>
      <c r="M298" s="114"/>
      <c r="N298" s="120"/>
      <c r="O298" s="121" t="s">
        <v>24</v>
      </c>
      <c r="P298" s="129" t="n">
        <f aca="false">G298-K298</f>
        <v>63</v>
      </c>
      <c r="Q298" s="130"/>
      <c r="R298" s="118"/>
      <c r="S298" s="124"/>
      <c r="T298" s="13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4"/>
      <c r="AE298" s="114"/>
      <c r="AF298" s="151"/>
      <c r="AG298" s="152"/>
      <c r="AH298" s="153"/>
      <c r="AI298" s="153"/>
      <c r="AJ298" s="153"/>
      <c r="AK298" s="153"/>
      <c r="AL298" s="153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</row>
    <row r="299" s="1" customFormat="true" ht="15" hidden="false" customHeight="true" outlineLevel="0" collapsed="false">
      <c r="A299" s="125" t="n">
        <v>320</v>
      </c>
      <c r="B299" s="126"/>
      <c r="C299" s="111" t="n">
        <v>21</v>
      </c>
      <c r="D299" s="112"/>
      <c r="E299" s="113" t="s">
        <v>22</v>
      </c>
      <c r="F299" s="114"/>
      <c r="G299" s="128" t="n">
        <v>17656</v>
      </c>
      <c r="H299" s="116" t="n">
        <v>44708</v>
      </c>
      <c r="I299" s="114"/>
      <c r="J299" s="117" t="s">
        <v>22</v>
      </c>
      <c r="K299" s="118" t="n">
        <v>17872</v>
      </c>
      <c r="L299" s="119"/>
      <c r="M299" s="114"/>
      <c r="N299" s="120"/>
      <c r="O299" s="121" t="s">
        <v>22</v>
      </c>
      <c r="P299" s="129"/>
      <c r="Q299" s="130" t="s">
        <v>22</v>
      </c>
      <c r="R299" s="118" t="n">
        <v>216</v>
      </c>
      <c r="S299" s="124"/>
      <c r="T299" s="13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4"/>
      <c r="AE299" s="114"/>
      <c r="AF299" s="151"/>
      <c r="AG299" s="152"/>
      <c r="AH299" s="153"/>
      <c r="AI299" s="153"/>
      <c r="AJ299" s="153"/>
      <c r="AK299" s="153"/>
      <c r="AL299" s="153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</row>
    <row r="300" s="1" customFormat="true" ht="15" hidden="false" customHeight="true" outlineLevel="0" collapsed="false">
      <c r="A300" s="125"/>
      <c r="B300" s="126"/>
      <c r="C300" s="111"/>
      <c r="D300" s="112"/>
      <c r="E300" s="113" t="s">
        <v>24</v>
      </c>
      <c r="F300" s="114"/>
      <c r="G300" s="128" t="n">
        <v>9685</v>
      </c>
      <c r="H300" s="116"/>
      <c r="I300" s="114"/>
      <c r="J300" s="117" t="s">
        <v>24</v>
      </c>
      <c r="K300" s="118" t="n">
        <v>9812</v>
      </c>
      <c r="L300" s="119"/>
      <c r="M300" s="114"/>
      <c r="N300" s="120"/>
      <c r="O300" s="121" t="s">
        <v>24</v>
      </c>
      <c r="P300" s="129"/>
      <c r="Q300" s="130" t="s">
        <v>24</v>
      </c>
      <c r="R300" s="118" t="n">
        <v>127</v>
      </c>
      <c r="S300" s="124"/>
      <c r="T300" s="13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4"/>
      <c r="AE300" s="114"/>
      <c r="AF300" s="151"/>
      <c r="AG300" s="152"/>
      <c r="AH300" s="153"/>
      <c r="AI300" s="153"/>
      <c r="AJ300" s="153"/>
      <c r="AK300" s="153"/>
      <c r="AL300" s="153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</row>
    <row r="301" s="1" customFormat="true" ht="15" hidden="false" customHeight="true" outlineLevel="0" collapsed="false">
      <c r="A301" s="109" t="n">
        <v>321</v>
      </c>
      <c r="B301" s="126"/>
      <c r="C301" s="155" t="s">
        <v>52</v>
      </c>
      <c r="D301" s="112"/>
      <c r="E301" s="113" t="s">
        <v>21</v>
      </c>
      <c r="F301" s="114"/>
      <c r="G301" s="128" t="n">
        <v>4532</v>
      </c>
      <c r="H301" s="116" t="n">
        <v>44653</v>
      </c>
      <c r="I301" s="114"/>
      <c r="J301" s="117" t="s">
        <v>21</v>
      </c>
      <c r="K301" s="118" t="n">
        <v>4320</v>
      </c>
      <c r="L301" s="119"/>
      <c r="M301" s="114"/>
      <c r="N301" s="120"/>
      <c r="O301" s="121" t="s">
        <v>22</v>
      </c>
      <c r="P301" s="129" t="n">
        <f aca="false">G301-K301</f>
        <v>212</v>
      </c>
      <c r="Q301" s="130" t="s">
        <v>22</v>
      </c>
      <c r="R301" s="118"/>
      <c r="S301" s="124"/>
      <c r="T301" s="13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4"/>
      <c r="AE301" s="114"/>
      <c r="AF301" s="151"/>
      <c r="AG301" s="152"/>
      <c r="AH301" s="153"/>
      <c r="AI301" s="153"/>
      <c r="AJ301" s="153"/>
      <c r="AK301" s="153"/>
      <c r="AL301" s="153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</row>
    <row r="302" s="1" customFormat="true" ht="15" hidden="false" customHeight="true" outlineLevel="0" collapsed="false">
      <c r="A302" s="109"/>
      <c r="B302" s="126"/>
      <c r="C302" s="155"/>
      <c r="D302" s="112"/>
      <c r="E302" s="113" t="s">
        <v>23</v>
      </c>
      <c r="F302" s="114"/>
      <c r="G302" s="128" t="n">
        <v>1841</v>
      </c>
      <c r="H302" s="116"/>
      <c r="I302" s="114"/>
      <c r="J302" s="117" t="s">
        <v>23</v>
      </c>
      <c r="K302" s="118" t="n">
        <v>1673</v>
      </c>
      <c r="L302" s="119"/>
      <c r="M302" s="114"/>
      <c r="N302" s="120"/>
      <c r="O302" s="121" t="s">
        <v>24</v>
      </c>
      <c r="P302" s="129" t="n">
        <f aca="false">G302-K302</f>
        <v>168</v>
      </c>
      <c r="Q302" s="130" t="s">
        <v>24</v>
      </c>
      <c r="R302" s="118"/>
      <c r="S302" s="124"/>
      <c r="T302" s="13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4"/>
      <c r="AE302" s="114"/>
      <c r="AF302" s="151"/>
      <c r="AG302" s="152"/>
      <c r="AH302" s="153"/>
      <c r="AI302" s="153"/>
      <c r="AJ302" s="153"/>
      <c r="AK302" s="153"/>
      <c r="AL302" s="153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</row>
    <row r="303" s="108" customFormat="true" ht="14.25" hidden="false" customHeight="true" outlineLevel="0" collapsed="false">
      <c r="A303" s="164" t="n">
        <v>322</v>
      </c>
      <c r="B303" s="126"/>
      <c r="C303" s="111" t="n">
        <v>23</v>
      </c>
      <c r="D303" s="165"/>
      <c r="E303" s="166" t="s">
        <v>21</v>
      </c>
      <c r="F303" s="160"/>
      <c r="G303" s="128" t="n">
        <v>13298</v>
      </c>
      <c r="H303" s="116" t="n">
        <v>44646</v>
      </c>
      <c r="I303" s="160"/>
      <c r="J303" s="159" t="s">
        <v>21</v>
      </c>
      <c r="K303" s="118" t="n">
        <v>12820</v>
      </c>
      <c r="L303" s="167"/>
      <c r="M303" s="160"/>
      <c r="N303" s="168"/>
      <c r="O303" s="169" t="s">
        <v>22</v>
      </c>
      <c r="P303" s="129" t="n">
        <f aca="false">G303-K303</f>
        <v>478</v>
      </c>
      <c r="Q303" s="170" t="s">
        <v>22</v>
      </c>
      <c r="R303" s="171"/>
      <c r="S303" s="172"/>
      <c r="T303" s="158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60"/>
      <c r="AE303" s="160"/>
      <c r="AF303" s="106"/>
      <c r="AG303" s="161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</row>
    <row r="304" s="1" customFormat="true" ht="14.25" hidden="false" customHeight="true" outlineLevel="0" collapsed="false">
      <c r="A304" s="125"/>
      <c r="B304" s="126"/>
      <c r="C304" s="111"/>
      <c r="D304" s="112"/>
      <c r="E304" s="113" t="s">
        <v>23</v>
      </c>
      <c r="F304" s="114"/>
      <c r="G304" s="128" t="n">
        <v>3920</v>
      </c>
      <c r="H304" s="116"/>
      <c r="I304" s="114"/>
      <c r="J304" s="117" t="s">
        <v>23</v>
      </c>
      <c r="K304" s="118" t="n">
        <v>3774</v>
      </c>
      <c r="L304" s="119"/>
      <c r="M304" s="114"/>
      <c r="N304" s="120"/>
      <c r="O304" s="121" t="s">
        <v>24</v>
      </c>
      <c r="P304" s="129" t="n">
        <f aca="false">G304-K304</f>
        <v>146</v>
      </c>
      <c r="Q304" s="130" t="s">
        <v>24</v>
      </c>
      <c r="R304" s="118"/>
      <c r="S304" s="124"/>
      <c r="T304" s="13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4"/>
      <c r="AE304" s="114"/>
      <c r="AF304" s="151"/>
      <c r="AG304" s="152"/>
      <c r="AH304" s="153"/>
      <c r="AI304" s="153"/>
      <c r="AJ304" s="153"/>
      <c r="AK304" s="153"/>
      <c r="AL304" s="153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</row>
    <row r="305" s="1" customFormat="true" ht="15" hidden="false" customHeight="true" outlineLevel="0" collapsed="false">
      <c r="A305" s="125" t="n">
        <v>323</v>
      </c>
      <c r="B305" s="126"/>
      <c r="C305" s="131" t="n">
        <v>24</v>
      </c>
      <c r="D305" s="112"/>
      <c r="E305" s="113" t="s">
        <v>22</v>
      </c>
      <c r="F305" s="114"/>
      <c r="G305" s="128" t="n">
        <v>0</v>
      </c>
      <c r="H305" s="116"/>
      <c r="I305" s="114"/>
      <c r="J305" s="117" t="s">
        <v>22</v>
      </c>
      <c r="K305" s="118" t="n">
        <v>0</v>
      </c>
      <c r="L305" s="119"/>
      <c r="M305" s="114"/>
      <c r="N305" s="120"/>
      <c r="O305" s="121" t="s">
        <v>22</v>
      </c>
      <c r="P305" s="129" t="n">
        <f aca="false">G305-K305</f>
        <v>0</v>
      </c>
      <c r="Q305" s="130" t="s">
        <v>22</v>
      </c>
      <c r="R305" s="118"/>
      <c r="S305" s="124"/>
      <c r="T305" s="13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4"/>
      <c r="AE305" s="114"/>
      <c r="AF305" s="151"/>
      <c r="AG305" s="152"/>
      <c r="AH305" s="153"/>
      <c r="AI305" s="153"/>
      <c r="AJ305" s="153"/>
      <c r="AK305" s="153"/>
      <c r="AL305" s="153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</row>
    <row r="306" s="1" customFormat="true" ht="15" hidden="false" customHeight="true" outlineLevel="0" collapsed="false">
      <c r="A306" s="125"/>
      <c r="B306" s="126"/>
      <c r="C306" s="131"/>
      <c r="D306" s="112"/>
      <c r="E306" s="113" t="s">
        <v>24</v>
      </c>
      <c r="F306" s="114"/>
      <c r="G306" s="128" t="n">
        <v>0</v>
      </c>
      <c r="H306" s="116"/>
      <c r="I306" s="114"/>
      <c r="J306" s="117" t="s">
        <v>24</v>
      </c>
      <c r="K306" s="118" t="n">
        <v>0</v>
      </c>
      <c r="L306" s="119"/>
      <c r="M306" s="114"/>
      <c r="N306" s="120"/>
      <c r="O306" s="121" t="s">
        <v>24</v>
      </c>
      <c r="P306" s="129" t="n">
        <f aca="false">G306-K306</f>
        <v>0</v>
      </c>
      <c r="Q306" s="130" t="s">
        <v>24</v>
      </c>
      <c r="R306" s="118"/>
      <c r="S306" s="124"/>
      <c r="T306" s="13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4"/>
      <c r="AE306" s="114"/>
      <c r="AF306" s="151"/>
      <c r="AG306" s="152"/>
      <c r="AH306" s="153"/>
      <c r="AI306" s="153"/>
      <c r="AJ306" s="153"/>
      <c r="AK306" s="153"/>
      <c r="AL306" s="153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</row>
    <row r="307" s="1" customFormat="true" ht="15" hidden="false" customHeight="true" outlineLevel="0" collapsed="false">
      <c r="A307" s="125" t="n">
        <v>324</v>
      </c>
      <c r="B307" s="126"/>
      <c r="C307" s="131" t="n">
        <v>25</v>
      </c>
      <c r="D307" s="112"/>
      <c r="E307" s="113" t="s">
        <v>21</v>
      </c>
      <c r="F307" s="114"/>
      <c r="G307" s="128" t="n">
        <v>55412</v>
      </c>
      <c r="H307" s="116" t="n">
        <v>44669</v>
      </c>
      <c r="I307" s="114"/>
      <c r="J307" s="117" t="s">
        <v>21</v>
      </c>
      <c r="K307" s="118" t="n">
        <v>54931</v>
      </c>
      <c r="L307" s="119"/>
      <c r="M307" s="114"/>
      <c r="N307" s="120"/>
      <c r="O307" s="121" t="s">
        <v>22</v>
      </c>
      <c r="P307" s="129" t="n">
        <f aca="false">G307-K307</f>
        <v>481</v>
      </c>
      <c r="Q307" s="130" t="s">
        <v>22</v>
      </c>
      <c r="R307" s="118"/>
      <c r="S307" s="124"/>
      <c r="T307" s="13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4"/>
      <c r="AE307" s="114"/>
      <c r="AF307" s="151"/>
      <c r="AG307" s="152"/>
      <c r="AH307" s="153"/>
      <c r="AI307" s="153"/>
      <c r="AJ307" s="153"/>
      <c r="AK307" s="153"/>
      <c r="AL307" s="153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</row>
    <row r="308" s="1" customFormat="true" ht="15" hidden="false" customHeight="true" outlineLevel="0" collapsed="false">
      <c r="A308" s="125"/>
      <c r="B308" s="126"/>
      <c r="C308" s="131"/>
      <c r="D308" s="112"/>
      <c r="E308" s="113" t="s">
        <v>23</v>
      </c>
      <c r="F308" s="114"/>
      <c r="G308" s="128" t="n">
        <v>26921</v>
      </c>
      <c r="H308" s="116"/>
      <c r="I308" s="114"/>
      <c r="J308" s="117" t="s">
        <v>23</v>
      </c>
      <c r="K308" s="118" t="n">
        <v>26682</v>
      </c>
      <c r="L308" s="119"/>
      <c r="M308" s="114"/>
      <c r="N308" s="120"/>
      <c r="O308" s="121" t="s">
        <v>24</v>
      </c>
      <c r="P308" s="129" t="n">
        <f aca="false">G308-K308</f>
        <v>239</v>
      </c>
      <c r="Q308" s="130" t="s">
        <v>24</v>
      </c>
      <c r="R308" s="118"/>
      <c r="S308" s="124"/>
      <c r="T308" s="13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4"/>
      <c r="AE308" s="114"/>
      <c r="AF308" s="151"/>
      <c r="AG308" s="152"/>
      <c r="AH308" s="153"/>
      <c r="AI308" s="153"/>
      <c r="AJ308" s="153"/>
      <c r="AK308" s="153"/>
      <c r="AL308" s="153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</row>
    <row r="309" s="1" customFormat="true" ht="15" hidden="false" customHeight="true" outlineLevel="0" collapsed="false">
      <c r="A309" s="125" t="n">
        <v>325</v>
      </c>
      <c r="B309" s="126"/>
      <c r="C309" s="111" t="n">
        <v>26</v>
      </c>
      <c r="D309" s="112"/>
      <c r="E309" s="113" t="s">
        <v>21</v>
      </c>
      <c r="F309" s="114"/>
      <c r="G309" s="128" t="n">
        <v>5373</v>
      </c>
      <c r="H309" s="116" t="n">
        <v>44492</v>
      </c>
      <c r="I309" s="114"/>
      <c r="J309" s="117" t="s">
        <v>21</v>
      </c>
      <c r="K309" s="118" t="n">
        <v>4829</v>
      </c>
      <c r="L309" s="119"/>
      <c r="M309" s="114"/>
      <c r="N309" s="120"/>
      <c r="O309" s="121" t="s">
        <v>22</v>
      </c>
      <c r="P309" s="129" t="n">
        <f aca="false">G309-K309</f>
        <v>544</v>
      </c>
      <c r="Q309" s="130" t="s">
        <v>22</v>
      </c>
      <c r="R309" s="118"/>
      <c r="S309" s="124"/>
      <c r="T309" s="13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4"/>
      <c r="AE309" s="114"/>
      <c r="AF309" s="151"/>
      <c r="AG309" s="152"/>
      <c r="AH309" s="153"/>
      <c r="AI309" s="153"/>
      <c r="AJ309" s="153"/>
      <c r="AK309" s="153"/>
      <c r="AL309" s="153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</row>
    <row r="310" s="1" customFormat="true" ht="15" hidden="false" customHeight="true" outlineLevel="0" collapsed="false">
      <c r="A310" s="125"/>
      <c r="B310" s="126"/>
      <c r="C310" s="111"/>
      <c r="D310" s="112"/>
      <c r="E310" s="113" t="s">
        <v>23</v>
      </c>
      <c r="F310" s="114"/>
      <c r="G310" s="128" t="n">
        <v>2469</v>
      </c>
      <c r="H310" s="116"/>
      <c r="I310" s="114"/>
      <c r="J310" s="117" t="s">
        <v>23</v>
      </c>
      <c r="K310" s="118" t="n">
        <v>2185</v>
      </c>
      <c r="L310" s="119"/>
      <c r="M310" s="114"/>
      <c r="N310" s="120"/>
      <c r="O310" s="121" t="s">
        <v>24</v>
      </c>
      <c r="P310" s="129" t="n">
        <f aca="false">G310-K310</f>
        <v>284</v>
      </c>
      <c r="Q310" s="130" t="s">
        <v>24</v>
      </c>
      <c r="R310" s="118"/>
      <c r="S310" s="124"/>
      <c r="T310" s="13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4"/>
      <c r="AE310" s="114"/>
      <c r="AF310" s="151"/>
      <c r="AG310" s="152"/>
      <c r="AH310" s="153"/>
      <c r="AI310" s="153"/>
      <c r="AJ310" s="153"/>
      <c r="AK310" s="153"/>
      <c r="AL310" s="153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</row>
    <row r="311" s="1" customFormat="true" ht="15" hidden="false" customHeight="true" outlineLevel="0" collapsed="false">
      <c r="A311" s="125" t="n">
        <v>326</v>
      </c>
      <c r="B311" s="126"/>
      <c r="C311" s="111" t="n">
        <v>27</v>
      </c>
      <c r="D311" s="112"/>
      <c r="E311" s="113" t="s">
        <v>21</v>
      </c>
      <c r="F311" s="114"/>
      <c r="G311" s="128" t="n">
        <v>3037</v>
      </c>
      <c r="H311" s="116" t="n">
        <v>44550</v>
      </c>
      <c r="I311" s="114"/>
      <c r="J311" s="117" t="s">
        <v>21</v>
      </c>
      <c r="K311" s="118" t="n">
        <v>3037</v>
      </c>
      <c r="L311" s="119"/>
      <c r="M311" s="114"/>
      <c r="N311" s="120"/>
      <c r="O311" s="121" t="s">
        <v>22</v>
      </c>
      <c r="P311" s="129" t="n">
        <f aca="false">G311-K311</f>
        <v>0</v>
      </c>
      <c r="Q311" s="130" t="s">
        <v>22</v>
      </c>
      <c r="R311" s="118"/>
      <c r="S311" s="124"/>
      <c r="T311" s="13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4"/>
      <c r="AE311" s="114"/>
      <c r="AF311" s="151"/>
      <c r="AG311" s="152"/>
      <c r="AH311" s="153"/>
      <c r="AI311" s="153"/>
      <c r="AJ311" s="153"/>
      <c r="AK311" s="153"/>
      <c r="AL311" s="153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</row>
    <row r="312" s="1" customFormat="true" ht="15" hidden="false" customHeight="true" outlineLevel="0" collapsed="false">
      <c r="A312" s="125"/>
      <c r="B312" s="126"/>
      <c r="C312" s="111"/>
      <c r="D312" s="112"/>
      <c r="E312" s="113" t="s">
        <v>23</v>
      </c>
      <c r="F312" s="114"/>
      <c r="G312" s="128" t="n">
        <v>1780</v>
      </c>
      <c r="H312" s="116"/>
      <c r="I312" s="114"/>
      <c r="J312" s="117" t="s">
        <v>23</v>
      </c>
      <c r="K312" s="118" t="n">
        <v>1780</v>
      </c>
      <c r="L312" s="119"/>
      <c r="M312" s="114"/>
      <c r="N312" s="120"/>
      <c r="O312" s="121" t="s">
        <v>24</v>
      </c>
      <c r="P312" s="129" t="n">
        <f aca="false">G312-K312</f>
        <v>0</v>
      </c>
      <c r="Q312" s="130" t="s">
        <v>24</v>
      </c>
      <c r="R312" s="118"/>
      <c r="S312" s="124"/>
      <c r="T312" s="13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4"/>
      <c r="AE312" s="114"/>
      <c r="AF312" s="151"/>
      <c r="AG312" s="152"/>
      <c r="AH312" s="153"/>
      <c r="AI312" s="153"/>
      <c r="AJ312" s="153"/>
      <c r="AK312" s="153"/>
      <c r="AL312" s="153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</row>
    <row r="313" s="1" customFormat="true" ht="15" hidden="false" customHeight="true" outlineLevel="0" collapsed="false">
      <c r="A313" s="125" t="n">
        <v>327</v>
      </c>
      <c r="B313" s="126"/>
      <c r="C313" s="111" t="n">
        <v>28</v>
      </c>
      <c r="D313" s="112"/>
      <c r="E313" s="113" t="s">
        <v>21</v>
      </c>
      <c r="F313" s="114"/>
      <c r="G313" s="128" t="n">
        <v>27865</v>
      </c>
      <c r="H313" s="116" t="n">
        <v>44681</v>
      </c>
      <c r="I313" s="114"/>
      <c r="J313" s="117" t="s">
        <v>21</v>
      </c>
      <c r="K313" s="118" t="n">
        <v>27136</v>
      </c>
      <c r="L313" s="119"/>
      <c r="M313" s="114"/>
      <c r="N313" s="120"/>
      <c r="O313" s="121" t="s">
        <v>22</v>
      </c>
      <c r="P313" s="129" t="n">
        <f aca="false">G313-K313</f>
        <v>729</v>
      </c>
      <c r="Q313" s="130" t="s">
        <v>22</v>
      </c>
      <c r="R313" s="118"/>
      <c r="S313" s="124"/>
      <c r="T313" s="13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4"/>
      <c r="AE313" s="114"/>
      <c r="AF313" s="151"/>
      <c r="AG313" s="152"/>
      <c r="AH313" s="153"/>
      <c r="AI313" s="153"/>
      <c r="AJ313" s="153"/>
      <c r="AK313" s="153"/>
      <c r="AL313" s="153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</row>
    <row r="314" s="1" customFormat="true" ht="15" hidden="false" customHeight="true" outlineLevel="0" collapsed="false">
      <c r="A314" s="125"/>
      <c r="B314" s="126"/>
      <c r="C314" s="111"/>
      <c r="D314" s="112"/>
      <c r="E314" s="113" t="s">
        <v>23</v>
      </c>
      <c r="F314" s="114"/>
      <c r="G314" s="128" t="n">
        <v>6936</v>
      </c>
      <c r="H314" s="116"/>
      <c r="I314" s="114"/>
      <c r="J314" s="117" t="s">
        <v>23</v>
      </c>
      <c r="K314" s="118" t="n">
        <v>6740</v>
      </c>
      <c r="L314" s="119"/>
      <c r="M314" s="114"/>
      <c r="N314" s="120"/>
      <c r="O314" s="121" t="s">
        <v>24</v>
      </c>
      <c r="P314" s="129" t="n">
        <f aca="false">G314-K314</f>
        <v>196</v>
      </c>
      <c r="Q314" s="130" t="s">
        <v>24</v>
      </c>
      <c r="R314" s="118"/>
      <c r="S314" s="124"/>
      <c r="T314" s="13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4"/>
      <c r="AE314" s="114"/>
      <c r="AF314" s="151"/>
      <c r="AG314" s="152"/>
      <c r="AH314" s="153"/>
      <c r="AI314" s="153"/>
      <c r="AJ314" s="153"/>
      <c r="AK314" s="153"/>
      <c r="AL314" s="153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</row>
    <row r="315" s="1" customFormat="true" ht="15" hidden="false" customHeight="true" outlineLevel="0" collapsed="false">
      <c r="A315" s="125" t="n">
        <v>328</v>
      </c>
      <c r="B315" s="126"/>
      <c r="C315" s="111" t="n">
        <v>29</v>
      </c>
      <c r="D315" s="112"/>
      <c r="E315" s="113" t="s">
        <v>22</v>
      </c>
      <c r="F315" s="114"/>
      <c r="G315" s="128" t="n">
        <v>2860</v>
      </c>
      <c r="H315" s="116" t="n">
        <v>44712</v>
      </c>
      <c r="I315" s="114"/>
      <c r="J315" s="117" t="s">
        <v>22</v>
      </c>
      <c r="K315" s="118" t="n">
        <v>3809</v>
      </c>
      <c r="L315" s="119"/>
      <c r="M315" s="114"/>
      <c r="N315" s="120"/>
      <c r="O315" s="121" t="s">
        <v>22</v>
      </c>
      <c r="P315" s="129"/>
      <c r="Q315" s="130" t="s">
        <v>22</v>
      </c>
      <c r="R315" s="118" t="n">
        <v>949</v>
      </c>
      <c r="S315" s="124"/>
      <c r="T315" s="13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4"/>
      <c r="AE315" s="114"/>
      <c r="AF315" s="151"/>
      <c r="AG315" s="152"/>
      <c r="AH315" s="153"/>
      <c r="AI315" s="153"/>
      <c r="AJ315" s="153"/>
      <c r="AK315" s="153"/>
      <c r="AL315" s="153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</row>
    <row r="316" s="1" customFormat="true" ht="15" hidden="false" customHeight="true" outlineLevel="0" collapsed="false">
      <c r="A316" s="125"/>
      <c r="B316" s="126"/>
      <c r="C316" s="111"/>
      <c r="D316" s="112"/>
      <c r="E316" s="113" t="s">
        <v>24</v>
      </c>
      <c r="F316" s="114"/>
      <c r="G316" s="128" t="n">
        <v>458</v>
      </c>
      <c r="H316" s="116"/>
      <c r="I316" s="114"/>
      <c r="J316" s="117" t="s">
        <v>24</v>
      </c>
      <c r="K316" s="118" t="n">
        <v>589</v>
      </c>
      <c r="L316" s="119"/>
      <c r="M316" s="114"/>
      <c r="N316" s="120"/>
      <c r="O316" s="121" t="s">
        <v>24</v>
      </c>
      <c r="P316" s="129"/>
      <c r="Q316" s="130" t="s">
        <v>24</v>
      </c>
      <c r="R316" s="118" t="n">
        <v>131</v>
      </c>
      <c r="S316" s="124"/>
      <c r="T316" s="13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4"/>
      <c r="AE316" s="114"/>
      <c r="AF316" s="151"/>
      <c r="AG316" s="152"/>
      <c r="AH316" s="153"/>
      <c r="AI316" s="153"/>
      <c r="AJ316" s="153"/>
      <c r="AK316" s="153"/>
      <c r="AL316" s="153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</row>
    <row r="317" s="1" customFormat="true" ht="15" hidden="false" customHeight="true" outlineLevel="0" collapsed="false">
      <c r="A317" s="125" t="n">
        <v>329</v>
      </c>
      <c r="B317" s="126"/>
      <c r="C317" s="111" t="n">
        <v>30</v>
      </c>
      <c r="D317" s="112"/>
      <c r="E317" s="113" t="s">
        <v>21</v>
      </c>
      <c r="F317" s="114"/>
      <c r="G317" s="128" t="n">
        <v>5332</v>
      </c>
      <c r="H317" s="116" t="n">
        <v>44545</v>
      </c>
      <c r="I317" s="114"/>
      <c r="J317" s="117" t="s">
        <v>21</v>
      </c>
      <c r="K317" s="118" t="n">
        <v>5282</v>
      </c>
      <c r="L317" s="119"/>
      <c r="M317" s="114"/>
      <c r="N317" s="120"/>
      <c r="O317" s="121" t="s">
        <v>22</v>
      </c>
      <c r="P317" s="129" t="n">
        <f aca="false">G317-K317</f>
        <v>50</v>
      </c>
      <c r="Q317" s="130" t="s">
        <v>22</v>
      </c>
      <c r="R317" s="118"/>
      <c r="S317" s="124"/>
      <c r="T317" s="13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4"/>
      <c r="AE317" s="114"/>
      <c r="AF317" s="151"/>
      <c r="AG317" s="152"/>
      <c r="AH317" s="153"/>
      <c r="AI317" s="153"/>
      <c r="AJ317" s="153"/>
      <c r="AK317" s="153"/>
      <c r="AL317" s="153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</row>
    <row r="318" s="1" customFormat="true" ht="15" hidden="false" customHeight="true" outlineLevel="0" collapsed="false">
      <c r="A318" s="125"/>
      <c r="B318" s="126"/>
      <c r="C318" s="111"/>
      <c r="D318" s="112"/>
      <c r="E318" s="113" t="s">
        <v>23</v>
      </c>
      <c r="F318" s="114"/>
      <c r="G318" s="128" t="n">
        <v>2110</v>
      </c>
      <c r="H318" s="116"/>
      <c r="I318" s="114"/>
      <c r="J318" s="117" t="s">
        <v>23</v>
      </c>
      <c r="K318" s="118" t="n">
        <v>2109</v>
      </c>
      <c r="L318" s="119"/>
      <c r="M318" s="114"/>
      <c r="N318" s="120"/>
      <c r="O318" s="121" t="s">
        <v>24</v>
      </c>
      <c r="P318" s="129" t="n">
        <f aca="false">G318-K318</f>
        <v>1</v>
      </c>
      <c r="Q318" s="130" t="s">
        <v>24</v>
      </c>
      <c r="R318" s="118"/>
      <c r="S318" s="124"/>
      <c r="T318" s="13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4"/>
      <c r="AE318" s="114"/>
      <c r="AF318" s="151"/>
      <c r="AG318" s="152"/>
      <c r="AH318" s="153"/>
      <c r="AI318" s="153"/>
      <c r="AJ318" s="153"/>
      <c r="AK318" s="153"/>
      <c r="AL318" s="153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</row>
    <row r="319" s="1" customFormat="true" ht="15" hidden="false" customHeight="true" outlineLevel="0" collapsed="false">
      <c r="A319" s="125" t="n">
        <v>330</v>
      </c>
      <c r="B319" s="126"/>
      <c r="C319" s="131" t="n">
        <v>31</v>
      </c>
      <c r="D319" s="112"/>
      <c r="E319" s="113" t="s">
        <v>21</v>
      </c>
      <c r="F319" s="114"/>
      <c r="G319" s="128" t="n">
        <v>15413</v>
      </c>
      <c r="H319" s="116" t="n">
        <v>44697</v>
      </c>
      <c r="I319" s="114"/>
      <c r="J319" s="117" t="s">
        <v>21</v>
      </c>
      <c r="K319" s="118" t="n">
        <v>15184</v>
      </c>
      <c r="L319" s="119"/>
      <c r="M319" s="114"/>
      <c r="N319" s="120"/>
      <c r="O319" s="121" t="s">
        <v>22</v>
      </c>
      <c r="P319" s="129" t="n">
        <f aca="false">G319-K319</f>
        <v>229</v>
      </c>
      <c r="Q319" s="130" t="s">
        <v>22</v>
      </c>
      <c r="R319" s="118"/>
      <c r="S319" s="124"/>
      <c r="T319" s="13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4"/>
      <c r="AE319" s="114"/>
      <c r="AF319" s="151"/>
      <c r="AG319" s="152"/>
      <c r="AH319" s="153"/>
      <c r="AI319" s="153"/>
      <c r="AJ319" s="153"/>
      <c r="AK319" s="153"/>
      <c r="AL319" s="153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</row>
    <row r="320" s="1" customFormat="true" ht="15" hidden="false" customHeight="true" outlineLevel="0" collapsed="false">
      <c r="A320" s="125"/>
      <c r="B320" s="126"/>
      <c r="C320" s="131"/>
      <c r="D320" s="112"/>
      <c r="E320" s="113" t="s">
        <v>23</v>
      </c>
      <c r="F320" s="114"/>
      <c r="G320" s="128" t="n">
        <v>8402</v>
      </c>
      <c r="H320" s="116"/>
      <c r="I320" s="114"/>
      <c r="J320" s="117" t="s">
        <v>23</v>
      </c>
      <c r="K320" s="118" t="n">
        <v>8185</v>
      </c>
      <c r="L320" s="119"/>
      <c r="M320" s="114"/>
      <c r="N320" s="120"/>
      <c r="O320" s="121" t="s">
        <v>24</v>
      </c>
      <c r="P320" s="129" t="n">
        <f aca="false">G320-K320</f>
        <v>217</v>
      </c>
      <c r="Q320" s="130" t="s">
        <v>24</v>
      </c>
      <c r="R320" s="118"/>
      <c r="S320" s="124"/>
      <c r="T320" s="13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4"/>
      <c r="AE320" s="114"/>
      <c r="AF320" s="151"/>
      <c r="AG320" s="152"/>
      <c r="AH320" s="153"/>
      <c r="AI320" s="153"/>
      <c r="AJ320" s="153"/>
      <c r="AK320" s="153"/>
      <c r="AL320" s="153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</row>
    <row r="321" s="1" customFormat="true" ht="15" hidden="false" customHeight="true" outlineLevel="0" collapsed="false">
      <c r="A321" s="125" t="n">
        <v>331</v>
      </c>
      <c r="B321" s="126"/>
      <c r="C321" s="111" t="n">
        <v>34</v>
      </c>
      <c r="D321" s="112"/>
      <c r="E321" s="113" t="s">
        <v>21</v>
      </c>
      <c r="F321" s="114"/>
      <c r="G321" s="128" t="n">
        <v>7788</v>
      </c>
      <c r="H321" s="116" t="n">
        <v>44443</v>
      </c>
      <c r="I321" s="114"/>
      <c r="J321" s="117" t="s">
        <v>21</v>
      </c>
      <c r="K321" s="118" t="n">
        <v>6569</v>
      </c>
      <c r="L321" s="119"/>
      <c r="M321" s="114"/>
      <c r="N321" s="120"/>
      <c r="O321" s="121" t="s">
        <v>22</v>
      </c>
      <c r="P321" s="129" t="n">
        <f aca="false">G321-K321</f>
        <v>1219</v>
      </c>
      <c r="Q321" s="130" t="s">
        <v>22</v>
      </c>
      <c r="R321" s="118"/>
      <c r="S321" s="124"/>
      <c r="T321" s="13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4"/>
      <c r="AE321" s="114"/>
      <c r="AF321" s="151"/>
      <c r="AG321" s="152"/>
      <c r="AH321" s="153"/>
      <c r="AI321" s="153"/>
      <c r="AJ321" s="153"/>
      <c r="AK321" s="153"/>
      <c r="AL321" s="153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</row>
    <row r="322" s="1" customFormat="true" ht="15" hidden="false" customHeight="true" outlineLevel="0" collapsed="false">
      <c r="A322" s="125"/>
      <c r="B322" s="126"/>
      <c r="C322" s="111"/>
      <c r="D322" s="112"/>
      <c r="E322" s="113" t="s">
        <v>23</v>
      </c>
      <c r="F322" s="114"/>
      <c r="G322" s="128" t="n">
        <v>4699</v>
      </c>
      <c r="H322" s="116"/>
      <c r="I322" s="114"/>
      <c r="J322" s="117" t="s">
        <v>23</v>
      </c>
      <c r="K322" s="118" t="n">
        <v>4097</v>
      </c>
      <c r="L322" s="119"/>
      <c r="M322" s="114"/>
      <c r="N322" s="120"/>
      <c r="O322" s="121" t="s">
        <v>24</v>
      </c>
      <c r="P322" s="129" t="n">
        <f aca="false">G322-K322</f>
        <v>602</v>
      </c>
      <c r="Q322" s="130" t="s">
        <v>24</v>
      </c>
      <c r="R322" s="118"/>
      <c r="S322" s="124"/>
      <c r="T322" s="13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4"/>
      <c r="AE322" s="114"/>
      <c r="AF322" s="151"/>
      <c r="AG322" s="152"/>
      <c r="AH322" s="153"/>
      <c r="AI322" s="153"/>
      <c r="AJ322" s="153"/>
      <c r="AK322" s="153"/>
      <c r="AL322" s="153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</row>
    <row r="323" s="1" customFormat="true" ht="15" hidden="false" customHeight="true" outlineLevel="0" collapsed="false">
      <c r="A323" s="125" t="n">
        <v>332</v>
      </c>
      <c r="B323" s="126"/>
      <c r="C323" s="111" t="n">
        <v>35</v>
      </c>
      <c r="D323" s="112"/>
      <c r="E323" s="113" t="s">
        <v>21</v>
      </c>
      <c r="F323" s="114"/>
      <c r="G323" s="128" t="n">
        <v>12234</v>
      </c>
      <c r="H323" s="116" t="n">
        <v>44664</v>
      </c>
      <c r="I323" s="114"/>
      <c r="J323" s="117" t="s">
        <v>21</v>
      </c>
      <c r="K323" s="118" t="n">
        <v>12110</v>
      </c>
      <c r="L323" s="119"/>
      <c r="M323" s="114"/>
      <c r="N323" s="120"/>
      <c r="O323" s="121" t="s">
        <v>22</v>
      </c>
      <c r="P323" s="129" t="n">
        <f aca="false">G323-K323</f>
        <v>124</v>
      </c>
      <c r="Q323" s="130" t="s">
        <v>22</v>
      </c>
      <c r="R323" s="118"/>
      <c r="S323" s="124"/>
      <c r="T323" s="13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4"/>
      <c r="AE323" s="114"/>
      <c r="AF323" s="151"/>
      <c r="AG323" s="152"/>
      <c r="AH323" s="153"/>
      <c r="AI323" s="153"/>
      <c r="AJ323" s="153"/>
      <c r="AK323" s="153"/>
      <c r="AL323" s="153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</row>
    <row r="324" s="1" customFormat="true" ht="15" hidden="false" customHeight="true" outlineLevel="0" collapsed="false">
      <c r="A324" s="125"/>
      <c r="B324" s="126"/>
      <c r="C324" s="111"/>
      <c r="D324" s="112"/>
      <c r="E324" s="113" t="s">
        <v>23</v>
      </c>
      <c r="F324" s="114"/>
      <c r="G324" s="128" t="n">
        <v>6221</v>
      </c>
      <c r="H324" s="116"/>
      <c r="I324" s="114"/>
      <c r="J324" s="117" t="s">
        <v>23</v>
      </c>
      <c r="K324" s="118" t="n">
        <v>5924</v>
      </c>
      <c r="L324" s="119"/>
      <c r="M324" s="114"/>
      <c r="N324" s="120"/>
      <c r="O324" s="121" t="s">
        <v>24</v>
      </c>
      <c r="P324" s="129" t="n">
        <f aca="false">G324-K324</f>
        <v>297</v>
      </c>
      <c r="Q324" s="130" t="s">
        <v>24</v>
      </c>
      <c r="R324" s="118"/>
      <c r="S324" s="124"/>
      <c r="T324" s="13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4"/>
      <c r="AE324" s="114"/>
      <c r="AF324" s="151"/>
      <c r="AG324" s="152"/>
      <c r="AH324" s="153"/>
      <c r="AI324" s="153"/>
      <c r="AJ324" s="153"/>
      <c r="AK324" s="153"/>
      <c r="AL324" s="153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</row>
    <row r="325" s="1" customFormat="true" ht="15" hidden="false" customHeight="true" outlineLevel="0" collapsed="false">
      <c r="A325" s="125" t="n">
        <v>333</v>
      </c>
      <c r="B325" s="126"/>
      <c r="C325" s="111" t="n">
        <v>36</v>
      </c>
      <c r="D325" s="112"/>
      <c r="E325" s="113" t="s">
        <v>21</v>
      </c>
      <c r="F325" s="114"/>
      <c r="G325" s="128" t="n">
        <v>1620</v>
      </c>
      <c r="H325" s="116" t="n">
        <v>44450</v>
      </c>
      <c r="I325" s="114"/>
      <c r="J325" s="117" t="s">
        <v>21</v>
      </c>
      <c r="K325" s="118" t="n">
        <v>1562</v>
      </c>
      <c r="L325" s="119"/>
      <c r="M325" s="114"/>
      <c r="N325" s="120"/>
      <c r="O325" s="121" t="s">
        <v>22</v>
      </c>
      <c r="P325" s="129" t="n">
        <f aca="false">G325-K325</f>
        <v>58</v>
      </c>
      <c r="Q325" s="130" t="s">
        <v>22</v>
      </c>
      <c r="R325" s="118"/>
      <c r="S325" s="124"/>
      <c r="T325" s="13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4"/>
      <c r="AE325" s="114"/>
      <c r="AF325" s="151"/>
      <c r="AG325" s="152"/>
      <c r="AH325" s="153"/>
      <c r="AI325" s="153"/>
      <c r="AJ325" s="153"/>
      <c r="AK325" s="153"/>
      <c r="AL325" s="153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</row>
    <row r="326" s="1" customFormat="true" ht="15" hidden="false" customHeight="true" outlineLevel="0" collapsed="false">
      <c r="A326" s="125"/>
      <c r="B326" s="126"/>
      <c r="C326" s="111"/>
      <c r="D326" s="112"/>
      <c r="E326" s="113" t="s">
        <v>23</v>
      </c>
      <c r="F326" s="114"/>
      <c r="G326" s="128" t="n">
        <v>365</v>
      </c>
      <c r="H326" s="116"/>
      <c r="I326" s="114"/>
      <c r="J326" s="117" t="s">
        <v>23</v>
      </c>
      <c r="K326" s="118" t="n">
        <v>357</v>
      </c>
      <c r="L326" s="119"/>
      <c r="M326" s="114"/>
      <c r="N326" s="120"/>
      <c r="O326" s="121" t="s">
        <v>24</v>
      </c>
      <c r="P326" s="129" t="n">
        <f aca="false">G326-K326</f>
        <v>8</v>
      </c>
      <c r="Q326" s="130" t="s">
        <v>24</v>
      </c>
      <c r="R326" s="118"/>
      <c r="S326" s="124"/>
      <c r="T326" s="13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4"/>
      <c r="AE326" s="114"/>
      <c r="AF326" s="151"/>
      <c r="AG326" s="152"/>
      <c r="AH326" s="153"/>
      <c r="AI326" s="153"/>
      <c r="AJ326" s="153"/>
      <c r="AK326" s="153"/>
      <c r="AL326" s="153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</row>
    <row r="327" s="1" customFormat="true" ht="15" hidden="false" customHeight="true" outlineLevel="0" collapsed="false">
      <c r="A327" s="125" t="n">
        <v>334</v>
      </c>
      <c r="B327" s="126"/>
      <c r="C327" s="111" t="n">
        <v>37</v>
      </c>
      <c r="D327" s="112"/>
      <c r="E327" s="113" t="s">
        <v>21</v>
      </c>
      <c r="F327" s="114"/>
      <c r="G327" s="128" t="n">
        <v>4288</v>
      </c>
      <c r="H327" s="116" t="n">
        <v>44443</v>
      </c>
      <c r="I327" s="114"/>
      <c r="J327" s="117" t="s">
        <v>21</v>
      </c>
      <c r="K327" s="118" t="n">
        <v>4102</v>
      </c>
      <c r="L327" s="119"/>
      <c r="M327" s="114"/>
      <c r="N327" s="120"/>
      <c r="O327" s="121" t="s">
        <v>22</v>
      </c>
      <c r="P327" s="129" t="n">
        <f aca="false">G327-K327</f>
        <v>186</v>
      </c>
      <c r="Q327" s="130" t="s">
        <v>22</v>
      </c>
      <c r="R327" s="118"/>
      <c r="S327" s="124"/>
      <c r="T327" s="13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4"/>
      <c r="AE327" s="114"/>
      <c r="AF327" s="151"/>
      <c r="AG327" s="152"/>
      <c r="AH327" s="153"/>
      <c r="AI327" s="153"/>
      <c r="AJ327" s="153"/>
      <c r="AK327" s="153"/>
      <c r="AL327" s="153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</row>
    <row r="328" s="1" customFormat="true" ht="15" hidden="false" customHeight="true" outlineLevel="0" collapsed="false">
      <c r="A328" s="125"/>
      <c r="B328" s="126"/>
      <c r="C328" s="111"/>
      <c r="D328" s="112"/>
      <c r="E328" s="113" t="s">
        <v>23</v>
      </c>
      <c r="F328" s="114"/>
      <c r="G328" s="128" t="n">
        <v>1649</v>
      </c>
      <c r="H328" s="116"/>
      <c r="I328" s="114"/>
      <c r="J328" s="117" t="s">
        <v>23</v>
      </c>
      <c r="K328" s="118" t="n">
        <v>1521</v>
      </c>
      <c r="L328" s="119"/>
      <c r="M328" s="114"/>
      <c r="N328" s="120"/>
      <c r="O328" s="121" t="s">
        <v>24</v>
      </c>
      <c r="P328" s="129" t="n">
        <f aca="false">G328-K328</f>
        <v>128</v>
      </c>
      <c r="Q328" s="130" t="s">
        <v>24</v>
      </c>
      <c r="R328" s="118"/>
      <c r="S328" s="124"/>
      <c r="T328" s="13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4"/>
      <c r="AE328" s="114"/>
      <c r="AF328" s="151"/>
      <c r="AG328" s="152"/>
      <c r="AH328" s="153"/>
      <c r="AI328" s="153"/>
      <c r="AJ328" s="153"/>
      <c r="AK328" s="153"/>
      <c r="AL328" s="153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s="1" customFormat="true" ht="15" hidden="false" customHeight="true" outlineLevel="0" collapsed="false">
      <c r="A329" s="125" t="n">
        <v>335</v>
      </c>
      <c r="B329" s="126"/>
      <c r="C329" s="131" t="s">
        <v>59</v>
      </c>
      <c r="D329" s="112"/>
      <c r="E329" s="113" t="s">
        <v>21</v>
      </c>
      <c r="F329" s="114"/>
      <c r="G329" s="128" t="n">
        <v>1328</v>
      </c>
      <c r="H329" s="116" t="n">
        <v>44450</v>
      </c>
      <c r="I329" s="114"/>
      <c r="J329" s="117" t="s">
        <v>21</v>
      </c>
      <c r="K329" s="118" t="n">
        <v>1361</v>
      </c>
      <c r="L329" s="119"/>
      <c r="M329" s="114"/>
      <c r="N329" s="120"/>
      <c r="O329" s="121" t="s">
        <v>22</v>
      </c>
      <c r="P329" s="129"/>
      <c r="Q329" s="130" t="s">
        <v>22</v>
      </c>
      <c r="R329" s="118" t="n">
        <v>33</v>
      </c>
      <c r="S329" s="124"/>
      <c r="T329" s="13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4"/>
      <c r="AE329" s="114"/>
      <c r="AF329" s="151"/>
      <c r="AG329" s="152"/>
      <c r="AH329" s="153"/>
      <c r="AI329" s="153"/>
      <c r="AJ329" s="153"/>
      <c r="AK329" s="153"/>
      <c r="AL329" s="153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</row>
    <row r="330" s="1" customFormat="true" ht="15" hidden="false" customHeight="true" outlineLevel="0" collapsed="false">
      <c r="A330" s="125"/>
      <c r="B330" s="126"/>
      <c r="C330" s="131"/>
      <c r="D330" s="112"/>
      <c r="E330" s="113" t="s">
        <v>23</v>
      </c>
      <c r="F330" s="114"/>
      <c r="G330" s="128" t="n">
        <v>668</v>
      </c>
      <c r="H330" s="116"/>
      <c r="I330" s="114"/>
      <c r="J330" s="117" t="s">
        <v>23</v>
      </c>
      <c r="K330" s="118" t="n">
        <v>587</v>
      </c>
      <c r="L330" s="119"/>
      <c r="M330" s="114"/>
      <c r="N330" s="120"/>
      <c r="O330" s="121" t="s">
        <v>24</v>
      </c>
      <c r="P330" s="129" t="n">
        <f aca="false">G330-K330</f>
        <v>81</v>
      </c>
      <c r="Q330" s="130" t="s">
        <v>24</v>
      </c>
      <c r="R330" s="118"/>
      <c r="S330" s="124"/>
      <c r="T330" s="13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4"/>
      <c r="AE330" s="114"/>
      <c r="AF330" s="151"/>
      <c r="AG330" s="152"/>
      <c r="AH330" s="153"/>
      <c r="AI330" s="153"/>
      <c r="AJ330" s="153"/>
      <c r="AK330" s="153"/>
      <c r="AL330" s="153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</row>
    <row r="331" s="1" customFormat="true" ht="15" hidden="false" customHeight="true" outlineLevel="0" collapsed="false">
      <c r="A331" s="125" t="n">
        <v>336</v>
      </c>
      <c r="B331" s="126"/>
      <c r="C331" s="111" t="s">
        <v>60</v>
      </c>
      <c r="D331" s="112"/>
      <c r="E331" s="113" t="s">
        <v>21</v>
      </c>
      <c r="F331" s="114"/>
      <c r="G331" s="128" t="n">
        <v>24211</v>
      </c>
      <c r="H331" s="116" t="n">
        <v>44620</v>
      </c>
      <c r="I331" s="114"/>
      <c r="J331" s="117" t="s">
        <v>21</v>
      </c>
      <c r="K331" s="118" t="n">
        <v>24166</v>
      </c>
      <c r="L331" s="119"/>
      <c r="M331" s="114"/>
      <c r="N331" s="120"/>
      <c r="O331" s="121" t="s">
        <v>22</v>
      </c>
      <c r="P331" s="129" t="n">
        <f aca="false">G331-K331</f>
        <v>45</v>
      </c>
      <c r="Q331" s="130" t="s">
        <v>22</v>
      </c>
      <c r="R331" s="118"/>
      <c r="S331" s="124"/>
      <c r="T331" s="13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4"/>
      <c r="AE331" s="114"/>
      <c r="AF331" s="151"/>
      <c r="AG331" s="152"/>
      <c r="AH331" s="153"/>
      <c r="AI331" s="153"/>
      <c r="AJ331" s="153"/>
      <c r="AK331" s="153"/>
      <c r="AL331" s="153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</row>
    <row r="332" s="1" customFormat="true" ht="15" hidden="false" customHeight="true" outlineLevel="0" collapsed="false">
      <c r="A332" s="125"/>
      <c r="B332" s="126"/>
      <c r="C332" s="111"/>
      <c r="D332" s="112"/>
      <c r="E332" s="113" t="s">
        <v>23</v>
      </c>
      <c r="F332" s="114"/>
      <c r="G332" s="128" t="n">
        <v>12878</v>
      </c>
      <c r="H332" s="116"/>
      <c r="I332" s="114"/>
      <c r="J332" s="117" t="s">
        <v>23</v>
      </c>
      <c r="K332" s="118" t="n">
        <v>12859</v>
      </c>
      <c r="L332" s="119"/>
      <c r="M332" s="114"/>
      <c r="N332" s="120"/>
      <c r="O332" s="121" t="s">
        <v>24</v>
      </c>
      <c r="P332" s="129" t="n">
        <f aca="false">G332-K332</f>
        <v>19</v>
      </c>
      <c r="Q332" s="130" t="s">
        <v>24</v>
      </c>
      <c r="R332" s="118"/>
      <c r="S332" s="124"/>
      <c r="T332" s="13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4"/>
      <c r="AE332" s="114"/>
      <c r="AF332" s="151"/>
      <c r="AG332" s="152"/>
      <c r="AH332" s="153"/>
      <c r="AI332" s="153"/>
      <c r="AJ332" s="153"/>
      <c r="AK332" s="153"/>
      <c r="AL332" s="153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</row>
    <row r="333" s="1" customFormat="true" ht="15" hidden="false" customHeight="true" outlineLevel="0" collapsed="false">
      <c r="A333" s="125" t="n">
        <v>337</v>
      </c>
      <c r="B333" s="126"/>
      <c r="C333" s="111" t="n">
        <v>39</v>
      </c>
      <c r="D333" s="112"/>
      <c r="E333" s="113" t="s">
        <v>21</v>
      </c>
      <c r="F333" s="114"/>
      <c r="G333" s="128" t="n">
        <v>1805</v>
      </c>
      <c r="H333" s="116" t="n">
        <v>44471</v>
      </c>
      <c r="I333" s="114"/>
      <c r="J333" s="117" t="s">
        <v>21</v>
      </c>
      <c r="K333" s="118" t="n">
        <v>1742</v>
      </c>
      <c r="L333" s="119"/>
      <c r="M333" s="114"/>
      <c r="N333" s="120"/>
      <c r="O333" s="121" t="s">
        <v>22</v>
      </c>
      <c r="P333" s="129" t="n">
        <f aca="false">G333-K333</f>
        <v>63</v>
      </c>
      <c r="Q333" s="130" t="s">
        <v>22</v>
      </c>
      <c r="R333" s="118"/>
      <c r="S333" s="124"/>
      <c r="T333" s="13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4"/>
      <c r="AE333" s="114"/>
      <c r="AF333" s="151"/>
      <c r="AG333" s="152"/>
      <c r="AH333" s="153"/>
      <c r="AI333" s="153"/>
      <c r="AJ333" s="153"/>
      <c r="AK333" s="153"/>
      <c r="AL333" s="153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</row>
    <row r="334" s="1" customFormat="true" ht="15" hidden="false" customHeight="true" outlineLevel="0" collapsed="false">
      <c r="A334" s="125"/>
      <c r="B334" s="126"/>
      <c r="C334" s="111"/>
      <c r="D334" s="112"/>
      <c r="E334" s="113" t="s">
        <v>23</v>
      </c>
      <c r="F334" s="114"/>
      <c r="G334" s="128" t="n">
        <v>717</v>
      </c>
      <c r="H334" s="116"/>
      <c r="I334" s="114"/>
      <c r="J334" s="117" t="s">
        <v>23</v>
      </c>
      <c r="K334" s="118" t="n">
        <v>696</v>
      </c>
      <c r="L334" s="119"/>
      <c r="M334" s="114"/>
      <c r="N334" s="120"/>
      <c r="O334" s="121" t="s">
        <v>24</v>
      </c>
      <c r="P334" s="129" t="n">
        <f aca="false">G334-K334</f>
        <v>21</v>
      </c>
      <c r="Q334" s="130" t="s">
        <v>24</v>
      </c>
      <c r="R334" s="118"/>
      <c r="S334" s="124"/>
      <c r="T334" s="13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4"/>
      <c r="AE334" s="114"/>
      <c r="AF334" s="151"/>
      <c r="AG334" s="152"/>
      <c r="AH334" s="153"/>
      <c r="AI334" s="153"/>
      <c r="AJ334" s="153"/>
      <c r="AK334" s="153"/>
      <c r="AL334" s="153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</row>
    <row r="335" s="1" customFormat="true" ht="15" hidden="false" customHeight="true" outlineLevel="0" collapsed="false">
      <c r="A335" s="125" t="n">
        <v>338</v>
      </c>
      <c r="B335" s="126"/>
      <c r="C335" s="111" t="n">
        <v>40</v>
      </c>
      <c r="D335" s="112"/>
      <c r="E335" s="113" t="s">
        <v>43</v>
      </c>
      <c r="F335" s="114"/>
      <c r="G335" s="128" t="n">
        <v>10224</v>
      </c>
      <c r="H335" s="116" t="n">
        <v>44700</v>
      </c>
      <c r="I335" s="114"/>
      <c r="J335" s="117" t="s">
        <v>22</v>
      </c>
      <c r="K335" s="118" t="n">
        <v>9529</v>
      </c>
      <c r="L335" s="119"/>
      <c r="M335" s="114"/>
      <c r="N335" s="120"/>
      <c r="O335" s="121" t="s">
        <v>22</v>
      </c>
      <c r="P335" s="129" t="n">
        <f aca="false">G335-K335</f>
        <v>695</v>
      </c>
      <c r="Q335" s="130" t="s">
        <v>22</v>
      </c>
      <c r="R335" s="118"/>
      <c r="S335" s="124"/>
      <c r="T335" s="13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4"/>
      <c r="AE335" s="114"/>
      <c r="AF335" s="151"/>
      <c r="AG335" s="152"/>
      <c r="AH335" s="153"/>
      <c r="AI335" s="153"/>
      <c r="AJ335" s="153"/>
      <c r="AK335" s="153"/>
      <c r="AL335" s="153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</row>
    <row r="336" s="1" customFormat="true" ht="15" hidden="false" customHeight="true" outlineLevel="0" collapsed="false">
      <c r="A336" s="125"/>
      <c r="B336" s="126"/>
      <c r="C336" s="111"/>
      <c r="D336" s="112"/>
      <c r="E336" s="113" t="s">
        <v>44</v>
      </c>
      <c r="F336" s="114"/>
      <c r="G336" s="128" t="n">
        <v>5492</v>
      </c>
      <c r="H336" s="116"/>
      <c r="I336" s="114"/>
      <c r="J336" s="117" t="s">
        <v>24</v>
      </c>
      <c r="K336" s="118" t="n">
        <v>5130</v>
      </c>
      <c r="L336" s="119"/>
      <c r="M336" s="114"/>
      <c r="N336" s="120"/>
      <c r="O336" s="121" t="s">
        <v>24</v>
      </c>
      <c r="P336" s="129" t="n">
        <f aca="false">G336-K336</f>
        <v>362</v>
      </c>
      <c r="Q336" s="130" t="s">
        <v>24</v>
      </c>
      <c r="R336" s="118"/>
      <c r="S336" s="124"/>
      <c r="T336" s="13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4"/>
      <c r="AE336" s="114"/>
      <c r="AF336" s="151"/>
      <c r="AG336" s="152"/>
      <c r="AH336" s="153"/>
      <c r="AI336" s="153"/>
      <c r="AJ336" s="153"/>
      <c r="AK336" s="153"/>
      <c r="AL336" s="153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</row>
    <row r="337" s="1" customFormat="true" ht="15" hidden="false" customHeight="true" outlineLevel="0" collapsed="false">
      <c r="A337" s="109" t="n">
        <v>339</v>
      </c>
      <c r="B337" s="126"/>
      <c r="C337" s="155" t="s">
        <v>61</v>
      </c>
      <c r="D337" s="112"/>
      <c r="E337" s="113" t="s">
        <v>22</v>
      </c>
      <c r="F337" s="114"/>
      <c r="G337" s="128" t="n">
        <v>403</v>
      </c>
      <c r="H337" s="116" t="n">
        <v>44443</v>
      </c>
      <c r="I337" s="114"/>
      <c r="J337" s="117" t="s">
        <v>22</v>
      </c>
      <c r="K337" s="118" t="n">
        <v>307</v>
      </c>
      <c r="L337" s="119"/>
      <c r="M337" s="114"/>
      <c r="N337" s="120"/>
      <c r="O337" s="121" t="s">
        <v>22</v>
      </c>
      <c r="P337" s="129" t="n">
        <f aca="false">G337-K337</f>
        <v>96</v>
      </c>
      <c r="Q337" s="130" t="s">
        <v>22</v>
      </c>
      <c r="R337" s="118"/>
      <c r="S337" s="124"/>
      <c r="T337" s="13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4"/>
      <c r="AE337" s="114"/>
      <c r="AF337" s="151"/>
      <c r="AG337" s="152"/>
      <c r="AH337" s="153"/>
      <c r="AI337" s="153"/>
      <c r="AJ337" s="153"/>
      <c r="AK337" s="153"/>
      <c r="AL337" s="153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</row>
    <row r="338" s="1" customFormat="true" ht="15" hidden="false" customHeight="true" outlineLevel="0" collapsed="false">
      <c r="A338" s="109"/>
      <c r="B338" s="126"/>
      <c r="C338" s="155"/>
      <c r="D338" s="112"/>
      <c r="E338" s="113" t="s">
        <v>24</v>
      </c>
      <c r="F338" s="114"/>
      <c r="G338" s="128" t="n">
        <v>154</v>
      </c>
      <c r="H338" s="116"/>
      <c r="I338" s="114"/>
      <c r="J338" s="117" t="s">
        <v>24</v>
      </c>
      <c r="K338" s="118" t="n">
        <v>126</v>
      </c>
      <c r="L338" s="119"/>
      <c r="M338" s="114"/>
      <c r="N338" s="120"/>
      <c r="O338" s="121" t="s">
        <v>24</v>
      </c>
      <c r="P338" s="129" t="n">
        <f aca="false">G338-K338</f>
        <v>28</v>
      </c>
      <c r="Q338" s="130" t="s">
        <v>24</v>
      </c>
      <c r="R338" s="118"/>
      <c r="S338" s="124"/>
      <c r="T338" s="13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4"/>
      <c r="AE338" s="114"/>
      <c r="AF338" s="151"/>
      <c r="AG338" s="152"/>
      <c r="AH338" s="153"/>
      <c r="AI338" s="153"/>
      <c r="AJ338" s="153"/>
      <c r="AK338" s="153"/>
      <c r="AL338" s="153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</row>
    <row r="339" s="1" customFormat="true" ht="15" hidden="false" customHeight="true" outlineLevel="0" collapsed="false">
      <c r="A339" s="109" t="n">
        <v>340</v>
      </c>
      <c r="B339" s="126"/>
      <c r="C339" s="155" t="s">
        <v>62</v>
      </c>
      <c r="D339" s="112"/>
      <c r="E339" s="113" t="s">
        <v>21</v>
      </c>
      <c r="F339" s="114"/>
      <c r="G339" s="128" t="n">
        <v>2524</v>
      </c>
      <c r="H339" s="116" t="n">
        <v>44450</v>
      </c>
      <c r="I339" s="114"/>
      <c r="J339" s="117" t="s">
        <v>21</v>
      </c>
      <c r="K339" s="118" t="n">
        <v>2612</v>
      </c>
      <c r="L339" s="119"/>
      <c r="M339" s="114"/>
      <c r="N339" s="120"/>
      <c r="O339" s="121" t="s">
        <v>22</v>
      </c>
      <c r="P339" s="129"/>
      <c r="Q339" s="130" t="s">
        <v>22</v>
      </c>
      <c r="R339" s="118" t="n">
        <v>88</v>
      </c>
      <c r="S339" s="124"/>
      <c r="T339" s="13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4"/>
      <c r="AE339" s="114"/>
      <c r="AF339" s="151"/>
      <c r="AG339" s="152"/>
      <c r="AH339" s="153"/>
      <c r="AI339" s="153"/>
      <c r="AJ339" s="153"/>
      <c r="AK339" s="153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</row>
    <row r="340" s="1" customFormat="true" ht="15" hidden="false" customHeight="true" outlineLevel="0" collapsed="false">
      <c r="A340" s="109"/>
      <c r="B340" s="126"/>
      <c r="C340" s="155"/>
      <c r="D340" s="112"/>
      <c r="E340" s="113" t="s">
        <v>23</v>
      </c>
      <c r="F340" s="114"/>
      <c r="G340" s="128" t="n">
        <v>1425</v>
      </c>
      <c r="H340" s="116"/>
      <c r="I340" s="114"/>
      <c r="J340" s="117" t="s">
        <v>23</v>
      </c>
      <c r="K340" s="118" t="n">
        <v>1480</v>
      </c>
      <c r="L340" s="119"/>
      <c r="M340" s="114"/>
      <c r="N340" s="120"/>
      <c r="O340" s="121" t="s">
        <v>24</v>
      </c>
      <c r="P340" s="129"/>
      <c r="Q340" s="130" t="s">
        <v>24</v>
      </c>
      <c r="R340" s="118" t="n">
        <v>55</v>
      </c>
      <c r="S340" s="124"/>
      <c r="T340" s="13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4"/>
      <c r="AE340" s="114"/>
      <c r="AF340" s="151"/>
      <c r="AG340" s="152"/>
      <c r="AH340" s="153"/>
      <c r="AI340" s="153"/>
      <c r="AJ340" s="153"/>
      <c r="AK340" s="153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</row>
    <row r="341" s="1" customFormat="true" ht="15" hidden="false" customHeight="true" outlineLevel="0" collapsed="false">
      <c r="A341" s="109"/>
      <c r="B341" s="126"/>
      <c r="C341" s="155"/>
      <c r="D341" s="112"/>
      <c r="E341" s="113"/>
      <c r="F341" s="114"/>
      <c r="G341" s="128"/>
      <c r="H341" s="116"/>
      <c r="I341" s="114"/>
      <c r="J341" s="117"/>
      <c r="K341" s="118"/>
      <c r="L341" s="119"/>
      <c r="M341" s="114"/>
      <c r="N341" s="120"/>
      <c r="O341" s="121"/>
      <c r="P341" s="129"/>
      <c r="Q341" s="130"/>
      <c r="R341" s="118"/>
      <c r="S341" s="124"/>
      <c r="T341" s="13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4"/>
      <c r="AE341" s="114"/>
      <c r="AF341" s="151"/>
      <c r="AG341" s="152"/>
      <c r="AH341" s="153"/>
      <c r="AI341" s="153"/>
      <c r="AJ341" s="153"/>
      <c r="AK341" s="153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</row>
    <row r="342" s="1" customFormat="true" ht="15" hidden="false" customHeight="true" outlineLevel="0" collapsed="false">
      <c r="A342" s="125"/>
      <c r="B342" s="126"/>
      <c r="C342" s="111" t="s">
        <v>63</v>
      </c>
      <c r="D342" s="112"/>
      <c r="E342" s="113"/>
      <c r="F342" s="114"/>
      <c r="G342" s="128"/>
      <c r="H342" s="116"/>
      <c r="I342" s="114"/>
      <c r="J342" s="117"/>
      <c r="K342" s="118"/>
      <c r="L342" s="119"/>
      <c r="M342" s="114"/>
      <c r="N342" s="120"/>
      <c r="O342" s="121"/>
      <c r="P342" s="129"/>
      <c r="Q342" s="130"/>
      <c r="R342" s="118"/>
      <c r="S342" s="124"/>
      <c r="T342" s="13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4"/>
      <c r="AE342" s="114"/>
      <c r="AF342" s="151"/>
      <c r="AG342" s="152"/>
      <c r="AH342" s="153"/>
      <c r="AI342" s="153"/>
      <c r="AJ342" s="153"/>
      <c r="AK342" s="153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</row>
    <row r="343" s="1" customFormat="true" ht="15" hidden="false" customHeight="true" outlineLevel="0" collapsed="false">
      <c r="A343" s="125"/>
      <c r="B343" s="110"/>
      <c r="C343" s="111"/>
      <c r="D343" s="112"/>
      <c r="E343" s="113"/>
      <c r="F343" s="114"/>
      <c r="G343" s="128"/>
      <c r="H343" s="116"/>
      <c r="I343" s="114"/>
      <c r="J343" s="117"/>
      <c r="K343" s="118"/>
      <c r="L343" s="119"/>
      <c r="M343" s="114"/>
      <c r="N343" s="120"/>
      <c r="O343" s="121"/>
      <c r="P343" s="129"/>
      <c r="Q343" s="130"/>
      <c r="R343" s="118"/>
      <c r="S343" s="124"/>
      <c r="T343" s="13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4"/>
      <c r="AE343" s="114"/>
      <c r="AF343" s="151"/>
      <c r="AG343" s="152"/>
      <c r="AH343" s="153"/>
      <c r="AI343" s="153"/>
      <c r="AJ343" s="153"/>
      <c r="AK343" s="153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</row>
    <row r="344" s="1" customFormat="true" ht="15" hidden="false" customHeight="true" outlineLevel="0" collapsed="false">
      <c r="A344" s="125" t="n">
        <v>401</v>
      </c>
      <c r="B344" s="126"/>
      <c r="C344" s="131" t="n">
        <v>1</v>
      </c>
      <c r="D344" s="112"/>
      <c r="E344" s="113" t="s">
        <v>21</v>
      </c>
      <c r="F344" s="114"/>
      <c r="G344" s="128" t="n">
        <v>13613</v>
      </c>
      <c r="H344" s="116" t="n">
        <v>44653</v>
      </c>
      <c r="I344" s="114"/>
      <c r="J344" s="117" t="s">
        <v>21</v>
      </c>
      <c r="K344" s="118" t="n">
        <v>13194</v>
      </c>
      <c r="L344" s="119"/>
      <c r="M344" s="114"/>
      <c r="N344" s="120"/>
      <c r="O344" s="121" t="s">
        <v>22</v>
      </c>
      <c r="P344" s="129" t="n">
        <f aca="false">G344-K344</f>
        <v>419</v>
      </c>
      <c r="Q344" s="130" t="s">
        <v>22</v>
      </c>
      <c r="R344" s="118"/>
      <c r="S344" s="124"/>
      <c r="T344" s="13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4"/>
      <c r="AE344" s="114"/>
      <c r="AF344" s="151"/>
      <c r="AG344" s="152"/>
      <c r="AH344" s="153"/>
      <c r="AI344" s="153"/>
      <c r="AJ344" s="153"/>
      <c r="AK344" s="153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</row>
    <row r="345" s="1" customFormat="true" ht="15" hidden="false" customHeight="true" outlineLevel="0" collapsed="false">
      <c r="A345" s="125"/>
      <c r="B345" s="126"/>
      <c r="C345" s="131"/>
      <c r="D345" s="112"/>
      <c r="E345" s="113" t="s">
        <v>23</v>
      </c>
      <c r="F345" s="114"/>
      <c r="G345" s="128" t="n">
        <v>3764</v>
      </c>
      <c r="H345" s="116"/>
      <c r="I345" s="114"/>
      <c r="J345" s="117" t="s">
        <v>23</v>
      </c>
      <c r="K345" s="118" t="n">
        <v>3636</v>
      </c>
      <c r="L345" s="119"/>
      <c r="M345" s="114"/>
      <c r="N345" s="120"/>
      <c r="O345" s="121" t="s">
        <v>24</v>
      </c>
      <c r="P345" s="129" t="n">
        <f aca="false">G345-K345</f>
        <v>128</v>
      </c>
      <c r="Q345" s="130" t="s">
        <v>24</v>
      </c>
      <c r="R345" s="118"/>
      <c r="S345" s="124"/>
      <c r="T345" s="13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4"/>
      <c r="AE345" s="114"/>
      <c r="AF345" s="151"/>
      <c r="AG345" s="152"/>
      <c r="AH345" s="153"/>
      <c r="AI345" s="153"/>
      <c r="AJ345" s="153"/>
      <c r="AK345" s="153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</row>
    <row r="346" s="1" customFormat="true" ht="15" hidden="false" customHeight="true" outlineLevel="0" collapsed="false">
      <c r="A346" s="109" t="n">
        <v>402</v>
      </c>
      <c r="B346" s="126"/>
      <c r="C346" s="111" t="n">
        <v>2</v>
      </c>
      <c r="D346" s="112"/>
      <c r="E346" s="113" t="s">
        <v>21</v>
      </c>
      <c r="F346" s="114"/>
      <c r="G346" s="128" t="n">
        <v>29756</v>
      </c>
      <c r="H346" s="116" t="n">
        <v>44709</v>
      </c>
      <c r="I346" s="114"/>
      <c r="J346" s="117" t="s">
        <v>21</v>
      </c>
      <c r="K346" s="118" t="n">
        <v>29397</v>
      </c>
      <c r="L346" s="119"/>
      <c r="M346" s="114"/>
      <c r="N346" s="120"/>
      <c r="O346" s="121" t="s">
        <v>22</v>
      </c>
      <c r="P346" s="129" t="n">
        <f aca="false">G346-K346</f>
        <v>359</v>
      </c>
      <c r="Q346" s="130" t="s">
        <v>22</v>
      </c>
      <c r="R346" s="118"/>
      <c r="S346" s="124"/>
      <c r="T346" s="13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4"/>
      <c r="AE346" s="114"/>
      <c r="AF346" s="151"/>
      <c r="AG346" s="152"/>
      <c r="AH346" s="153"/>
      <c r="AI346" s="133"/>
      <c r="AJ346" s="133"/>
      <c r="AK346" s="153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</row>
    <row r="347" s="1" customFormat="true" ht="15" hidden="false" customHeight="true" outlineLevel="0" collapsed="false">
      <c r="A347" s="109"/>
      <c r="B347" s="126"/>
      <c r="C347" s="111"/>
      <c r="D347" s="112"/>
      <c r="E347" s="113" t="s">
        <v>23</v>
      </c>
      <c r="F347" s="114"/>
      <c r="G347" s="128" t="n">
        <v>25224</v>
      </c>
      <c r="H347" s="116"/>
      <c r="I347" s="114"/>
      <c r="J347" s="117" t="s">
        <v>23</v>
      </c>
      <c r="K347" s="118" t="n">
        <v>24807</v>
      </c>
      <c r="L347" s="119"/>
      <c r="M347" s="114"/>
      <c r="N347" s="120"/>
      <c r="O347" s="121" t="s">
        <v>24</v>
      </c>
      <c r="P347" s="129" t="n">
        <f aca="false">G347-K347</f>
        <v>417</v>
      </c>
      <c r="Q347" s="130" t="s">
        <v>24</v>
      </c>
      <c r="R347" s="118"/>
      <c r="S347" s="124"/>
      <c r="T347" s="13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4"/>
      <c r="AE347" s="114"/>
      <c r="AF347" s="151"/>
      <c r="AG347" s="152"/>
      <c r="AH347" s="153"/>
      <c r="AI347" s="153"/>
      <c r="AJ347" s="153"/>
      <c r="AK347" s="153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</row>
    <row r="348" s="1" customFormat="true" ht="15" hidden="false" customHeight="true" outlineLevel="0" collapsed="false">
      <c r="A348" s="109" t="n">
        <v>403</v>
      </c>
      <c r="B348" s="126"/>
      <c r="C348" s="111" t="n">
        <v>3</v>
      </c>
      <c r="D348" s="112"/>
      <c r="E348" s="113" t="s">
        <v>21</v>
      </c>
      <c r="F348" s="114"/>
      <c r="G348" s="128" t="n">
        <v>315</v>
      </c>
      <c r="H348" s="116" t="n">
        <v>44415</v>
      </c>
      <c r="I348" s="114"/>
      <c r="J348" s="117" t="s">
        <v>21</v>
      </c>
      <c r="K348" s="118" t="n">
        <v>569</v>
      </c>
      <c r="L348" s="119"/>
      <c r="M348" s="114"/>
      <c r="N348" s="120"/>
      <c r="O348" s="121" t="s">
        <v>22</v>
      </c>
      <c r="P348" s="129"/>
      <c r="Q348" s="130" t="s">
        <v>22</v>
      </c>
      <c r="R348" s="118" t="n">
        <v>254</v>
      </c>
      <c r="S348" s="124"/>
      <c r="T348" s="13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4"/>
      <c r="AE348" s="114"/>
      <c r="AF348" s="151"/>
      <c r="AG348" s="152"/>
      <c r="AH348" s="153"/>
      <c r="AI348" s="153"/>
      <c r="AJ348" s="153"/>
      <c r="AK348" s="153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</row>
    <row r="349" s="1" customFormat="true" ht="15" hidden="false" customHeight="true" outlineLevel="0" collapsed="false">
      <c r="A349" s="109"/>
      <c r="B349" s="126"/>
      <c r="C349" s="111"/>
      <c r="D349" s="112"/>
      <c r="E349" s="113" t="s">
        <v>23</v>
      </c>
      <c r="F349" s="114"/>
      <c r="G349" s="128" t="n">
        <v>47</v>
      </c>
      <c r="H349" s="116"/>
      <c r="I349" s="114"/>
      <c r="J349" s="117" t="s">
        <v>23</v>
      </c>
      <c r="K349" s="118" t="n">
        <v>142</v>
      </c>
      <c r="L349" s="119"/>
      <c r="M349" s="114"/>
      <c r="N349" s="120"/>
      <c r="O349" s="121" t="s">
        <v>24</v>
      </c>
      <c r="P349" s="129"/>
      <c r="Q349" s="130" t="s">
        <v>24</v>
      </c>
      <c r="R349" s="118" t="n">
        <v>95</v>
      </c>
      <c r="S349" s="124"/>
      <c r="T349" s="13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4"/>
      <c r="AE349" s="114"/>
      <c r="AF349" s="151"/>
      <c r="AG349" s="152"/>
      <c r="AH349" s="153"/>
      <c r="AI349" s="153"/>
      <c r="AJ349" s="153"/>
      <c r="AK349" s="153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</row>
    <row r="350" s="1" customFormat="true" ht="15" hidden="false" customHeight="true" outlineLevel="0" collapsed="false">
      <c r="A350" s="109" t="n">
        <v>404</v>
      </c>
      <c r="B350" s="126"/>
      <c r="C350" s="111" t="n">
        <v>4</v>
      </c>
      <c r="D350" s="112"/>
      <c r="E350" s="113" t="s">
        <v>21</v>
      </c>
      <c r="F350" s="114"/>
      <c r="G350" s="128" t="n">
        <v>205</v>
      </c>
      <c r="H350" s="116" t="n">
        <v>44009</v>
      </c>
      <c r="I350" s="114"/>
      <c r="J350" s="117" t="s">
        <v>21</v>
      </c>
      <c r="K350" s="118" t="n">
        <v>361</v>
      </c>
      <c r="L350" s="119"/>
      <c r="M350" s="114"/>
      <c r="N350" s="120"/>
      <c r="O350" s="121" t="s">
        <v>22</v>
      </c>
      <c r="P350" s="129"/>
      <c r="Q350" s="130" t="s">
        <v>22</v>
      </c>
      <c r="R350" s="118" t="n">
        <v>156</v>
      </c>
      <c r="S350" s="124"/>
      <c r="T350" s="13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4"/>
      <c r="AE350" s="114"/>
      <c r="AF350" s="151"/>
      <c r="AG350" s="152"/>
      <c r="AH350" s="153"/>
      <c r="AI350" s="153"/>
      <c r="AJ350" s="153"/>
      <c r="AK350" s="153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</row>
    <row r="351" s="1" customFormat="true" ht="15" hidden="false" customHeight="true" outlineLevel="0" collapsed="false">
      <c r="A351" s="109"/>
      <c r="B351" s="126"/>
      <c r="C351" s="111"/>
      <c r="D351" s="112"/>
      <c r="E351" s="113" t="s">
        <v>23</v>
      </c>
      <c r="F351" s="114"/>
      <c r="G351" s="128" t="n">
        <v>97</v>
      </c>
      <c r="H351" s="116"/>
      <c r="I351" s="114"/>
      <c r="J351" s="117" t="s">
        <v>23</v>
      </c>
      <c r="K351" s="118" t="n">
        <v>157</v>
      </c>
      <c r="L351" s="119"/>
      <c r="M351" s="114"/>
      <c r="N351" s="120"/>
      <c r="O351" s="121" t="s">
        <v>24</v>
      </c>
      <c r="P351" s="129"/>
      <c r="Q351" s="130" t="s">
        <v>24</v>
      </c>
      <c r="R351" s="118" t="n">
        <v>60</v>
      </c>
      <c r="S351" s="124"/>
      <c r="T351" s="13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4"/>
      <c r="AE351" s="114"/>
      <c r="AF351" s="151"/>
      <c r="AG351" s="152"/>
      <c r="AH351" s="153"/>
      <c r="AI351" s="153"/>
      <c r="AJ351" s="153"/>
      <c r="AK351" s="153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</row>
    <row r="352" s="1" customFormat="true" ht="14.25" hidden="false" customHeight="true" outlineLevel="0" collapsed="false">
      <c r="A352" s="125" t="n">
        <v>405</v>
      </c>
      <c r="B352" s="126"/>
      <c r="C352" s="131" t="n">
        <v>5</v>
      </c>
      <c r="D352" s="112"/>
      <c r="E352" s="113" t="s">
        <v>21</v>
      </c>
      <c r="F352" s="114"/>
      <c r="G352" s="128" t="n">
        <v>9398</v>
      </c>
      <c r="H352" s="116" t="n">
        <v>44688</v>
      </c>
      <c r="I352" s="114"/>
      <c r="J352" s="117" t="s">
        <v>21</v>
      </c>
      <c r="K352" s="118" t="n">
        <v>9710</v>
      </c>
      <c r="L352" s="119"/>
      <c r="M352" s="114"/>
      <c r="N352" s="120"/>
      <c r="O352" s="121" t="s">
        <v>22</v>
      </c>
      <c r="P352" s="129"/>
      <c r="Q352" s="130" t="s">
        <v>22</v>
      </c>
      <c r="R352" s="118" t="n">
        <v>312</v>
      </c>
      <c r="S352" s="124"/>
      <c r="T352" s="13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4"/>
      <c r="AE352" s="114"/>
      <c r="AF352" s="151"/>
      <c r="AG352" s="152"/>
      <c r="AH352" s="153"/>
      <c r="AI352" s="153"/>
      <c r="AJ352" s="153"/>
      <c r="AK352" s="153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</row>
    <row r="353" s="1" customFormat="true" ht="14.25" hidden="false" customHeight="true" outlineLevel="0" collapsed="false">
      <c r="A353" s="125"/>
      <c r="B353" s="126"/>
      <c r="C353" s="131"/>
      <c r="D353" s="112"/>
      <c r="E353" s="113" t="s">
        <v>23</v>
      </c>
      <c r="F353" s="114"/>
      <c r="G353" s="128" t="n">
        <v>13345</v>
      </c>
      <c r="H353" s="116"/>
      <c r="I353" s="114"/>
      <c r="J353" s="117" t="s">
        <v>23</v>
      </c>
      <c r="K353" s="118" t="n">
        <v>13362</v>
      </c>
      <c r="L353" s="119"/>
      <c r="M353" s="114"/>
      <c r="N353" s="120"/>
      <c r="O353" s="121" t="s">
        <v>24</v>
      </c>
      <c r="P353" s="129"/>
      <c r="Q353" s="130" t="s">
        <v>24</v>
      </c>
      <c r="R353" s="118" t="n">
        <v>17</v>
      </c>
      <c r="S353" s="124"/>
      <c r="T353" s="13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4"/>
      <c r="AE353" s="114"/>
      <c r="AF353" s="151"/>
      <c r="AG353" s="152"/>
      <c r="AH353" s="153"/>
      <c r="AI353" s="153"/>
      <c r="AJ353" s="153"/>
      <c r="AK353" s="153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</row>
    <row r="354" s="1" customFormat="true" ht="15" hidden="false" customHeight="true" outlineLevel="0" collapsed="false">
      <c r="A354" s="125" t="n">
        <v>406</v>
      </c>
      <c r="B354" s="126"/>
      <c r="C354" s="111" t="n">
        <v>6</v>
      </c>
      <c r="D354" s="112"/>
      <c r="E354" s="113" t="s">
        <v>21</v>
      </c>
      <c r="F354" s="114"/>
      <c r="G354" s="128" t="n">
        <v>1997</v>
      </c>
      <c r="H354" s="116" t="n">
        <v>44705</v>
      </c>
      <c r="I354" s="114"/>
      <c r="J354" s="117" t="s">
        <v>21</v>
      </c>
      <c r="K354" s="118" t="n">
        <v>2030</v>
      </c>
      <c r="L354" s="119"/>
      <c r="M354" s="114"/>
      <c r="N354" s="120"/>
      <c r="O354" s="121" t="s">
        <v>22</v>
      </c>
      <c r="P354" s="129"/>
      <c r="Q354" s="130" t="s">
        <v>22</v>
      </c>
      <c r="R354" s="118" t="n">
        <v>33</v>
      </c>
      <c r="S354" s="124"/>
      <c r="T354" s="13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4"/>
      <c r="AE354" s="114"/>
      <c r="AF354" s="151"/>
      <c r="AG354" s="152"/>
      <c r="AH354" s="153"/>
      <c r="AI354" s="153"/>
      <c r="AJ354" s="153"/>
      <c r="AK354" s="153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</row>
    <row r="355" s="1" customFormat="true" ht="15" hidden="false" customHeight="true" outlineLevel="0" collapsed="false">
      <c r="A355" s="125"/>
      <c r="B355" s="126"/>
      <c r="C355" s="111"/>
      <c r="D355" s="112"/>
      <c r="E355" s="113" t="s">
        <v>23</v>
      </c>
      <c r="F355" s="114"/>
      <c r="G355" s="128" t="n">
        <v>283</v>
      </c>
      <c r="H355" s="116"/>
      <c r="I355" s="114"/>
      <c r="J355" s="117" t="s">
        <v>23</v>
      </c>
      <c r="K355" s="118" t="n">
        <v>307</v>
      </c>
      <c r="L355" s="119"/>
      <c r="M355" s="114"/>
      <c r="N355" s="120"/>
      <c r="O355" s="121" t="s">
        <v>24</v>
      </c>
      <c r="P355" s="129"/>
      <c r="Q355" s="130" t="s">
        <v>24</v>
      </c>
      <c r="R355" s="118" t="n">
        <v>24</v>
      </c>
      <c r="S355" s="124"/>
      <c r="T355" s="13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4"/>
      <c r="AE355" s="114"/>
      <c r="AF355" s="151"/>
      <c r="AG355" s="152"/>
      <c r="AH355" s="153"/>
      <c r="AI355" s="153"/>
      <c r="AJ355" s="153"/>
      <c r="AK355" s="153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</row>
    <row r="356" s="1" customFormat="true" ht="15" hidden="false" customHeight="true" outlineLevel="0" collapsed="false">
      <c r="A356" s="125" t="n">
        <v>407</v>
      </c>
      <c r="B356" s="126"/>
      <c r="C356" s="131" t="n">
        <v>7</v>
      </c>
      <c r="D356" s="112"/>
      <c r="E356" s="113" t="s">
        <v>43</v>
      </c>
      <c r="F356" s="114"/>
      <c r="G356" s="128" t="n">
        <v>406</v>
      </c>
      <c r="H356" s="116" t="n">
        <v>44711</v>
      </c>
      <c r="I356" s="114"/>
      <c r="J356" s="117" t="s">
        <v>22</v>
      </c>
      <c r="K356" s="118" t="n">
        <v>397</v>
      </c>
      <c r="L356" s="119"/>
      <c r="M356" s="114"/>
      <c r="N356" s="120"/>
      <c r="O356" s="121" t="s">
        <v>22</v>
      </c>
      <c r="P356" s="129" t="n">
        <f aca="false">G356-K356</f>
        <v>9</v>
      </c>
      <c r="Q356" s="130" t="s">
        <v>22</v>
      </c>
      <c r="R356" s="118"/>
      <c r="S356" s="124"/>
      <c r="T356" s="13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4"/>
      <c r="AE356" s="114"/>
      <c r="AF356" s="151"/>
      <c r="AG356" s="152"/>
      <c r="AH356" s="153"/>
      <c r="AI356" s="153"/>
      <c r="AJ356" s="153"/>
      <c r="AK356" s="153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</row>
    <row r="357" s="1" customFormat="true" ht="15" hidden="false" customHeight="true" outlineLevel="0" collapsed="false">
      <c r="A357" s="125"/>
      <c r="B357" s="126"/>
      <c r="C357" s="131"/>
      <c r="D357" s="112"/>
      <c r="E357" s="113" t="s">
        <v>24</v>
      </c>
      <c r="F357" s="114"/>
      <c r="G357" s="128" t="n">
        <v>112</v>
      </c>
      <c r="H357" s="116"/>
      <c r="I357" s="114"/>
      <c r="J357" s="117" t="s">
        <v>24</v>
      </c>
      <c r="K357" s="118" t="n">
        <v>110</v>
      </c>
      <c r="L357" s="119"/>
      <c r="M357" s="114"/>
      <c r="N357" s="120"/>
      <c r="O357" s="121" t="s">
        <v>24</v>
      </c>
      <c r="P357" s="129" t="n">
        <f aca="false">G357-K357</f>
        <v>2</v>
      </c>
      <c r="Q357" s="130" t="s">
        <v>24</v>
      </c>
      <c r="R357" s="118"/>
      <c r="S357" s="124"/>
      <c r="T357" s="13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4"/>
      <c r="AE357" s="114"/>
      <c r="AF357" s="151"/>
      <c r="AG357" s="152"/>
      <c r="AH357" s="153"/>
      <c r="AI357" s="153"/>
      <c r="AJ357" s="153"/>
      <c r="AK357" s="153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</row>
    <row r="358" s="1" customFormat="true" ht="15" hidden="false" customHeight="true" outlineLevel="0" collapsed="false">
      <c r="A358" s="125" t="n">
        <v>408</v>
      </c>
      <c r="B358" s="126"/>
      <c r="C358" s="111" t="s">
        <v>64</v>
      </c>
      <c r="D358" s="112"/>
      <c r="E358" s="113" t="s">
        <v>43</v>
      </c>
      <c r="F358" s="114"/>
      <c r="G358" s="128" t="n">
        <v>20080</v>
      </c>
      <c r="H358" s="116" t="n">
        <v>44701</v>
      </c>
      <c r="I358" s="114"/>
      <c r="J358" s="117" t="s">
        <v>43</v>
      </c>
      <c r="K358" s="118" t="n">
        <v>18590</v>
      </c>
      <c r="L358" s="119"/>
      <c r="M358" s="114"/>
      <c r="N358" s="120"/>
      <c r="O358" s="121"/>
      <c r="P358" s="129" t="n">
        <f aca="false">G358-K358</f>
        <v>1490</v>
      </c>
      <c r="Q358" s="130" t="s">
        <v>43</v>
      </c>
      <c r="R358" s="118"/>
      <c r="S358" s="124"/>
      <c r="T358" s="13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4"/>
      <c r="AE358" s="114"/>
      <c r="AF358" s="151"/>
      <c r="AG358" s="152"/>
      <c r="AH358" s="153"/>
      <c r="AI358" s="153"/>
      <c r="AJ358" s="153"/>
      <c r="AK358" s="153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</row>
    <row r="359" s="1" customFormat="true" ht="15" hidden="false" customHeight="true" outlineLevel="0" collapsed="false">
      <c r="A359" s="125"/>
      <c r="B359" s="126"/>
      <c r="C359" s="111"/>
      <c r="D359" s="112"/>
      <c r="E359" s="113" t="s">
        <v>44</v>
      </c>
      <c r="F359" s="114"/>
      <c r="G359" s="128" t="n">
        <v>10359</v>
      </c>
      <c r="H359" s="116"/>
      <c r="I359" s="114"/>
      <c r="J359" s="117" t="s">
        <v>44</v>
      </c>
      <c r="K359" s="118" t="n">
        <v>9556</v>
      </c>
      <c r="L359" s="119"/>
      <c r="M359" s="114"/>
      <c r="N359" s="120"/>
      <c r="O359" s="121"/>
      <c r="P359" s="129" t="n">
        <f aca="false">G359-K359</f>
        <v>803</v>
      </c>
      <c r="Q359" s="130" t="s">
        <v>44</v>
      </c>
      <c r="R359" s="118"/>
      <c r="S359" s="124"/>
      <c r="T359" s="13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4"/>
      <c r="AE359" s="114"/>
      <c r="AF359" s="151"/>
      <c r="AG359" s="152"/>
      <c r="AH359" s="153"/>
      <c r="AI359" s="153"/>
      <c r="AJ359" s="153"/>
      <c r="AK359" s="153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</row>
    <row r="360" s="1" customFormat="true" ht="15" hidden="false" customHeight="true" outlineLevel="0" collapsed="false">
      <c r="A360" s="125" t="n">
        <v>409</v>
      </c>
      <c r="B360" s="126"/>
      <c r="C360" s="111" t="n">
        <v>9</v>
      </c>
      <c r="D360" s="112"/>
      <c r="E360" s="113" t="s">
        <v>21</v>
      </c>
      <c r="F360" s="114"/>
      <c r="G360" s="128" t="n">
        <v>5651</v>
      </c>
      <c r="H360" s="116" t="n">
        <v>44695</v>
      </c>
      <c r="I360" s="114"/>
      <c r="J360" s="117" t="s">
        <v>21</v>
      </c>
      <c r="K360" s="118" t="n">
        <v>5502</v>
      </c>
      <c r="L360" s="119"/>
      <c r="M360" s="114"/>
      <c r="N360" s="120"/>
      <c r="O360" s="121" t="s">
        <v>22</v>
      </c>
      <c r="P360" s="129" t="n">
        <f aca="false">G360-K360</f>
        <v>149</v>
      </c>
      <c r="Q360" s="130" t="s">
        <v>22</v>
      </c>
      <c r="R360" s="118"/>
      <c r="S360" s="124"/>
      <c r="T360" s="13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4"/>
      <c r="AE360" s="114"/>
      <c r="AF360" s="151"/>
      <c r="AG360" s="152"/>
      <c r="AH360" s="153"/>
      <c r="AI360" s="153"/>
      <c r="AJ360" s="153"/>
      <c r="AK360" s="153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</row>
    <row r="361" s="1" customFormat="true" ht="15" hidden="false" customHeight="true" outlineLevel="0" collapsed="false">
      <c r="A361" s="125"/>
      <c r="B361" s="126"/>
      <c r="C361" s="111"/>
      <c r="D361" s="112"/>
      <c r="E361" s="113" t="s">
        <v>23</v>
      </c>
      <c r="F361" s="114"/>
      <c r="G361" s="128" t="n">
        <v>1730</v>
      </c>
      <c r="H361" s="116"/>
      <c r="I361" s="114"/>
      <c r="J361" s="117" t="s">
        <v>23</v>
      </c>
      <c r="K361" s="118" t="n">
        <v>1680</v>
      </c>
      <c r="L361" s="119"/>
      <c r="M361" s="114"/>
      <c r="N361" s="120"/>
      <c r="O361" s="121" t="s">
        <v>24</v>
      </c>
      <c r="P361" s="129" t="n">
        <f aca="false">G361-K361</f>
        <v>50</v>
      </c>
      <c r="Q361" s="130" t="s">
        <v>24</v>
      </c>
      <c r="R361" s="118"/>
      <c r="S361" s="124"/>
      <c r="T361" s="13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4"/>
      <c r="AE361" s="114"/>
      <c r="AF361" s="151"/>
      <c r="AG361" s="152"/>
      <c r="AH361" s="153"/>
      <c r="AI361" s="153"/>
      <c r="AJ361" s="153"/>
      <c r="AK361" s="153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</row>
    <row r="362" s="1" customFormat="true" ht="15" hidden="false" customHeight="true" outlineLevel="0" collapsed="false">
      <c r="A362" s="125" t="n">
        <v>410</v>
      </c>
      <c r="B362" s="126"/>
      <c r="C362" s="111" t="n">
        <v>10</v>
      </c>
      <c r="D362" s="112"/>
      <c r="E362" s="113" t="s">
        <v>22</v>
      </c>
      <c r="F362" s="114"/>
      <c r="G362" s="128" t="n">
        <v>1666</v>
      </c>
      <c r="H362" s="116" t="n">
        <v>44555</v>
      </c>
      <c r="I362" s="114"/>
      <c r="J362" s="117" t="s">
        <v>22</v>
      </c>
      <c r="K362" s="118" t="n">
        <v>607</v>
      </c>
      <c r="L362" s="119"/>
      <c r="M362" s="114"/>
      <c r="N362" s="120"/>
      <c r="O362" s="121" t="s">
        <v>22</v>
      </c>
      <c r="P362" s="129" t="n">
        <f aca="false">G362-K362</f>
        <v>1059</v>
      </c>
      <c r="Q362" s="130" t="s">
        <v>22</v>
      </c>
      <c r="R362" s="118"/>
      <c r="S362" s="124"/>
      <c r="T362" s="13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4"/>
      <c r="AE362" s="114"/>
      <c r="AF362" s="151"/>
      <c r="AG362" s="152"/>
      <c r="AH362" s="153"/>
      <c r="AI362" s="153"/>
      <c r="AJ362" s="153"/>
      <c r="AK362" s="153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</row>
    <row r="363" s="1" customFormat="true" ht="15" hidden="false" customHeight="true" outlineLevel="0" collapsed="false">
      <c r="A363" s="125"/>
      <c r="B363" s="126"/>
      <c r="C363" s="111"/>
      <c r="D363" s="112"/>
      <c r="E363" s="113" t="s">
        <v>24</v>
      </c>
      <c r="F363" s="114"/>
      <c r="G363" s="128" t="n">
        <v>852</v>
      </c>
      <c r="H363" s="116"/>
      <c r="I363" s="114"/>
      <c r="J363" s="117" t="s">
        <v>24</v>
      </c>
      <c r="K363" s="118" t="n">
        <v>223</v>
      </c>
      <c r="L363" s="119"/>
      <c r="M363" s="114"/>
      <c r="N363" s="120"/>
      <c r="O363" s="121" t="s">
        <v>24</v>
      </c>
      <c r="P363" s="129" t="n">
        <f aca="false">G363-K363</f>
        <v>629</v>
      </c>
      <c r="Q363" s="130" t="s">
        <v>24</v>
      </c>
      <c r="R363" s="118"/>
      <c r="S363" s="124"/>
      <c r="T363" s="13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4"/>
      <c r="AE363" s="114"/>
      <c r="AF363" s="151"/>
      <c r="AG363" s="152"/>
      <c r="AH363" s="153"/>
      <c r="AI363" s="153"/>
      <c r="AJ363" s="153"/>
      <c r="AK363" s="153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</row>
    <row r="364" s="1" customFormat="true" ht="15" hidden="false" customHeight="true" outlineLevel="0" collapsed="false">
      <c r="A364" s="109" t="n">
        <v>411</v>
      </c>
      <c r="B364" s="126"/>
      <c r="C364" s="155" t="s">
        <v>65</v>
      </c>
      <c r="D364" s="112"/>
      <c r="E364" s="113" t="s">
        <v>21</v>
      </c>
      <c r="F364" s="114"/>
      <c r="G364" s="128" t="n">
        <v>5657</v>
      </c>
      <c r="H364" s="116" t="n">
        <v>44709</v>
      </c>
      <c r="I364" s="114"/>
      <c r="J364" s="117" t="s">
        <v>21</v>
      </c>
      <c r="K364" s="118" t="n">
        <v>5619</v>
      </c>
      <c r="L364" s="119"/>
      <c r="M364" s="114"/>
      <c r="N364" s="120"/>
      <c r="O364" s="121" t="s">
        <v>22</v>
      </c>
      <c r="P364" s="129" t="n">
        <f aca="false">G364-K364</f>
        <v>38</v>
      </c>
      <c r="Q364" s="130" t="s">
        <v>22</v>
      </c>
      <c r="R364" s="118"/>
      <c r="S364" s="124"/>
      <c r="T364" s="13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4"/>
      <c r="AE364" s="114"/>
      <c r="AF364" s="151"/>
      <c r="AG364" s="152"/>
      <c r="AH364" s="153"/>
      <c r="AI364" s="153"/>
      <c r="AJ364" s="153"/>
      <c r="AK364" s="153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</row>
    <row r="365" s="1" customFormat="true" ht="15" hidden="false" customHeight="true" outlineLevel="0" collapsed="false">
      <c r="A365" s="109"/>
      <c r="B365" s="126"/>
      <c r="C365" s="155"/>
      <c r="D365" s="112"/>
      <c r="E365" s="113" t="s">
        <v>23</v>
      </c>
      <c r="F365" s="114"/>
      <c r="G365" s="128" t="n">
        <v>2234</v>
      </c>
      <c r="H365" s="116"/>
      <c r="I365" s="114"/>
      <c r="J365" s="117" t="s">
        <v>23</v>
      </c>
      <c r="K365" s="118" t="n">
        <v>2230</v>
      </c>
      <c r="L365" s="119"/>
      <c r="M365" s="114"/>
      <c r="N365" s="120"/>
      <c r="O365" s="121" t="s">
        <v>24</v>
      </c>
      <c r="P365" s="129" t="n">
        <f aca="false">G365-K365</f>
        <v>4</v>
      </c>
      <c r="Q365" s="130" t="s">
        <v>24</v>
      </c>
      <c r="R365" s="118"/>
      <c r="S365" s="124"/>
      <c r="T365" s="13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4"/>
      <c r="AE365" s="114"/>
      <c r="AF365" s="151"/>
      <c r="AG365" s="152"/>
      <c r="AH365" s="153"/>
      <c r="AI365" s="153"/>
      <c r="AJ365" s="153"/>
      <c r="AK365" s="153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s="1" customFormat="true" ht="15" hidden="false" customHeight="true" outlineLevel="0" collapsed="false">
      <c r="A366" s="109" t="n">
        <v>412</v>
      </c>
      <c r="B366" s="126"/>
      <c r="C366" s="155" t="s">
        <v>66</v>
      </c>
      <c r="D366" s="112"/>
      <c r="E366" s="113" t="s">
        <v>21</v>
      </c>
      <c r="F366" s="114"/>
      <c r="G366" s="128" t="n">
        <v>59768</v>
      </c>
      <c r="H366" s="116" t="n">
        <v>44702</v>
      </c>
      <c r="I366" s="114"/>
      <c r="J366" s="117" t="s">
        <v>21</v>
      </c>
      <c r="K366" s="118" t="n">
        <v>59522</v>
      </c>
      <c r="L366" s="119"/>
      <c r="M366" s="114"/>
      <c r="N366" s="120"/>
      <c r="O366" s="121" t="s">
        <v>22</v>
      </c>
      <c r="P366" s="129" t="n">
        <f aca="false">G366-K366</f>
        <v>246</v>
      </c>
      <c r="Q366" s="130" t="s">
        <v>22</v>
      </c>
      <c r="R366" s="118"/>
      <c r="S366" s="124"/>
      <c r="T366" s="13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4"/>
      <c r="AE366" s="114"/>
      <c r="AF366" s="151"/>
      <c r="AG366" s="152"/>
      <c r="AH366" s="153"/>
      <c r="AI366" s="153"/>
      <c r="AJ366" s="153"/>
      <c r="AK366" s="153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</row>
    <row r="367" s="1" customFormat="true" ht="15" hidden="false" customHeight="true" outlineLevel="0" collapsed="false">
      <c r="A367" s="109"/>
      <c r="B367" s="126"/>
      <c r="C367" s="155"/>
      <c r="D367" s="112"/>
      <c r="E367" s="113" t="s">
        <v>24</v>
      </c>
      <c r="F367" s="114"/>
      <c r="G367" s="128" t="n">
        <v>31779</v>
      </c>
      <c r="H367" s="116"/>
      <c r="I367" s="114"/>
      <c r="J367" s="117" t="s">
        <v>24</v>
      </c>
      <c r="K367" s="118" t="n">
        <v>31650</v>
      </c>
      <c r="L367" s="119"/>
      <c r="M367" s="114"/>
      <c r="N367" s="120"/>
      <c r="O367" s="121"/>
      <c r="P367" s="129" t="n">
        <f aca="false">G367-K367</f>
        <v>129</v>
      </c>
      <c r="Q367" s="130" t="s">
        <v>24</v>
      </c>
      <c r="R367" s="118"/>
      <c r="S367" s="124"/>
      <c r="T367" s="13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4"/>
      <c r="AE367" s="114"/>
      <c r="AF367" s="151"/>
      <c r="AG367" s="152"/>
      <c r="AH367" s="153"/>
      <c r="AI367" s="153"/>
      <c r="AJ367" s="153"/>
      <c r="AK367" s="153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</row>
    <row r="368" s="1" customFormat="true" ht="15" hidden="false" customHeight="true" outlineLevel="0" collapsed="false">
      <c r="A368" s="125" t="n">
        <v>413</v>
      </c>
      <c r="B368" s="126"/>
      <c r="C368" s="111" t="n">
        <v>13</v>
      </c>
      <c r="D368" s="112"/>
      <c r="E368" s="113" t="s">
        <v>21</v>
      </c>
      <c r="F368" s="114"/>
      <c r="G368" s="128" t="n">
        <v>7648</v>
      </c>
      <c r="H368" s="116" t="n">
        <v>44443</v>
      </c>
      <c r="I368" s="114"/>
      <c r="J368" s="117" t="s">
        <v>21</v>
      </c>
      <c r="K368" s="118" t="n">
        <v>7221</v>
      </c>
      <c r="L368" s="119"/>
      <c r="M368" s="114"/>
      <c r="N368" s="120"/>
      <c r="O368" s="121" t="s">
        <v>22</v>
      </c>
      <c r="P368" s="129" t="n">
        <f aca="false">G368-K368</f>
        <v>427</v>
      </c>
      <c r="Q368" s="130" t="s">
        <v>22</v>
      </c>
      <c r="R368" s="118"/>
      <c r="S368" s="124"/>
      <c r="T368" s="13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4"/>
      <c r="AE368" s="114"/>
      <c r="AF368" s="151"/>
      <c r="AG368" s="152"/>
      <c r="AH368" s="153"/>
      <c r="AI368" s="153"/>
      <c r="AJ368" s="153"/>
      <c r="AK368" s="153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</row>
    <row r="369" s="1" customFormat="true" ht="15" hidden="false" customHeight="true" outlineLevel="0" collapsed="false">
      <c r="A369" s="125"/>
      <c r="B369" s="126"/>
      <c r="C369" s="111"/>
      <c r="D369" s="112"/>
      <c r="E369" s="113" t="s">
        <v>23</v>
      </c>
      <c r="F369" s="114"/>
      <c r="G369" s="128" t="n">
        <v>3955</v>
      </c>
      <c r="H369" s="116"/>
      <c r="I369" s="114"/>
      <c r="J369" s="117" t="s">
        <v>23</v>
      </c>
      <c r="K369" s="118" t="n">
        <v>3543</v>
      </c>
      <c r="L369" s="119"/>
      <c r="M369" s="114"/>
      <c r="N369" s="120"/>
      <c r="O369" s="121" t="s">
        <v>24</v>
      </c>
      <c r="P369" s="129" t="n">
        <f aca="false">G369-K369</f>
        <v>412</v>
      </c>
      <c r="Q369" s="130" t="s">
        <v>24</v>
      </c>
      <c r="R369" s="118"/>
      <c r="S369" s="124"/>
      <c r="T369" s="13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4"/>
      <c r="AE369" s="114"/>
      <c r="AF369" s="151"/>
      <c r="AG369" s="152"/>
      <c r="AH369" s="153"/>
      <c r="AI369" s="153"/>
      <c r="AJ369" s="153"/>
      <c r="AK369" s="153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</row>
    <row r="370" s="1" customFormat="true" ht="15" hidden="false" customHeight="true" outlineLevel="0" collapsed="false">
      <c r="A370" s="125" t="n">
        <v>414</v>
      </c>
      <c r="B370" s="126"/>
      <c r="C370" s="111" t="n">
        <v>14</v>
      </c>
      <c r="D370" s="112"/>
      <c r="E370" s="113" t="s">
        <v>21</v>
      </c>
      <c r="F370" s="114"/>
      <c r="G370" s="128" t="n">
        <v>39315</v>
      </c>
      <c r="H370" s="116" t="n">
        <v>44702</v>
      </c>
      <c r="I370" s="114"/>
      <c r="J370" s="117" t="s">
        <v>21</v>
      </c>
      <c r="K370" s="118" t="n">
        <v>39203</v>
      </c>
      <c r="L370" s="119"/>
      <c r="M370" s="114"/>
      <c r="N370" s="120"/>
      <c r="O370" s="121" t="s">
        <v>22</v>
      </c>
      <c r="P370" s="129" t="n">
        <f aca="false">G370-K370</f>
        <v>112</v>
      </c>
      <c r="Q370" s="130" t="s">
        <v>22</v>
      </c>
      <c r="R370" s="118"/>
      <c r="S370" s="124"/>
      <c r="T370" s="13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4"/>
      <c r="AE370" s="114"/>
      <c r="AF370" s="151"/>
      <c r="AG370" s="152"/>
      <c r="AH370" s="153"/>
      <c r="AI370" s="153"/>
      <c r="AJ370" s="153"/>
      <c r="AK370" s="153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</row>
    <row r="371" s="1" customFormat="true" ht="15" hidden="false" customHeight="true" outlineLevel="0" collapsed="false">
      <c r="A371" s="125"/>
      <c r="B371" s="126"/>
      <c r="C371" s="111"/>
      <c r="D371" s="112"/>
      <c r="E371" s="113" t="s">
        <v>23</v>
      </c>
      <c r="F371" s="114"/>
      <c r="G371" s="128" t="n">
        <v>18346</v>
      </c>
      <c r="H371" s="116"/>
      <c r="I371" s="114"/>
      <c r="J371" s="117" t="s">
        <v>23</v>
      </c>
      <c r="K371" s="118" t="n">
        <v>18294</v>
      </c>
      <c r="L371" s="119"/>
      <c r="M371" s="114"/>
      <c r="N371" s="120"/>
      <c r="O371" s="121" t="s">
        <v>24</v>
      </c>
      <c r="P371" s="129" t="n">
        <f aca="false">G371-K371</f>
        <v>52</v>
      </c>
      <c r="Q371" s="130" t="s">
        <v>24</v>
      </c>
      <c r="R371" s="118"/>
      <c r="S371" s="124"/>
      <c r="T371" s="13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4"/>
      <c r="AE371" s="114"/>
      <c r="AF371" s="151"/>
      <c r="AG371" s="152"/>
      <c r="AH371" s="153"/>
      <c r="AI371" s="153"/>
      <c r="AJ371" s="153"/>
      <c r="AK371" s="153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</row>
    <row r="372" s="1" customFormat="true" ht="15" hidden="false" customHeight="true" outlineLevel="0" collapsed="false">
      <c r="A372" s="125" t="n">
        <v>415</v>
      </c>
      <c r="B372" s="126"/>
      <c r="C372" s="111" t="n">
        <v>15</v>
      </c>
      <c r="D372" s="112"/>
      <c r="E372" s="113" t="s">
        <v>21</v>
      </c>
      <c r="F372" s="114"/>
      <c r="G372" s="128" t="n">
        <v>2322</v>
      </c>
      <c r="H372" s="116" t="n">
        <v>44692</v>
      </c>
      <c r="I372" s="114"/>
      <c r="J372" s="117" t="s">
        <v>21</v>
      </c>
      <c r="K372" s="118" t="n">
        <v>2275</v>
      </c>
      <c r="L372" s="119"/>
      <c r="M372" s="114"/>
      <c r="N372" s="120"/>
      <c r="O372" s="121" t="s">
        <v>22</v>
      </c>
      <c r="P372" s="129" t="n">
        <f aca="false">G372-K372</f>
        <v>47</v>
      </c>
      <c r="Q372" s="130" t="s">
        <v>22</v>
      </c>
      <c r="R372" s="118"/>
      <c r="S372" s="124"/>
      <c r="T372" s="13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4"/>
      <c r="AE372" s="114"/>
      <c r="AF372" s="151"/>
      <c r="AG372" s="152"/>
      <c r="AH372" s="153"/>
      <c r="AI372" s="153"/>
      <c r="AJ372" s="153"/>
      <c r="AK372" s="153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</row>
    <row r="373" s="1" customFormat="true" ht="15" hidden="false" customHeight="true" outlineLevel="0" collapsed="false">
      <c r="A373" s="125"/>
      <c r="B373" s="126"/>
      <c r="C373" s="111"/>
      <c r="D373" s="112"/>
      <c r="E373" s="113" t="s">
        <v>23</v>
      </c>
      <c r="F373" s="114"/>
      <c r="G373" s="128" t="n">
        <v>4559</v>
      </c>
      <c r="H373" s="116"/>
      <c r="I373" s="114"/>
      <c r="J373" s="117" t="s">
        <v>23</v>
      </c>
      <c r="K373" s="118" t="n">
        <v>4481</v>
      </c>
      <c r="L373" s="119"/>
      <c r="M373" s="114"/>
      <c r="N373" s="120"/>
      <c r="O373" s="121" t="s">
        <v>24</v>
      </c>
      <c r="P373" s="129" t="n">
        <f aca="false">G373-K373</f>
        <v>78</v>
      </c>
      <c r="Q373" s="130" t="s">
        <v>24</v>
      </c>
      <c r="R373" s="118"/>
      <c r="S373" s="124"/>
      <c r="T373" s="13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4"/>
      <c r="AE373" s="114"/>
      <c r="AF373" s="151"/>
      <c r="AG373" s="152"/>
      <c r="AH373" s="153"/>
      <c r="AI373" s="153"/>
      <c r="AJ373" s="153"/>
      <c r="AK373" s="153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</row>
    <row r="374" s="1" customFormat="true" ht="15" hidden="false" customHeight="true" outlineLevel="0" collapsed="false">
      <c r="A374" s="125" t="n">
        <v>416</v>
      </c>
      <c r="B374" s="126"/>
      <c r="C374" s="111" t="n">
        <v>16</v>
      </c>
      <c r="D374" s="112"/>
      <c r="E374" s="113" t="s">
        <v>21</v>
      </c>
      <c r="F374" s="114"/>
      <c r="G374" s="128" t="n">
        <v>20172</v>
      </c>
      <c r="H374" s="116" t="n">
        <v>44701</v>
      </c>
      <c r="I374" s="114"/>
      <c r="J374" s="117" t="s">
        <v>21</v>
      </c>
      <c r="K374" s="118" t="n">
        <v>19928</v>
      </c>
      <c r="L374" s="119"/>
      <c r="M374" s="114"/>
      <c r="N374" s="120"/>
      <c r="O374" s="121" t="s">
        <v>22</v>
      </c>
      <c r="P374" s="129" t="n">
        <f aca="false">G374-K374</f>
        <v>244</v>
      </c>
      <c r="Q374" s="130" t="s">
        <v>22</v>
      </c>
      <c r="R374" s="118"/>
      <c r="S374" s="124"/>
      <c r="T374" s="13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4"/>
      <c r="AE374" s="114"/>
      <c r="AF374" s="151"/>
      <c r="AG374" s="152"/>
      <c r="AH374" s="153"/>
      <c r="AI374" s="153"/>
      <c r="AJ374" s="153"/>
      <c r="AK374" s="153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</row>
    <row r="375" s="1" customFormat="true" ht="15" hidden="false" customHeight="true" outlineLevel="0" collapsed="false">
      <c r="A375" s="125"/>
      <c r="B375" s="126"/>
      <c r="C375" s="111"/>
      <c r="D375" s="112"/>
      <c r="E375" s="113" t="s">
        <v>23</v>
      </c>
      <c r="F375" s="114"/>
      <c r="G375" s="128" t="n">
        <v>7758</v>
      </c>
      <c r="H375" s="116"/>
      <c r="I375" s="114"/>
      <c r="J375" s="117" t="s">
        <v>23</v>
      </c>
      <c r="K375" s="118" t="n">
        <v>7689</v>
      </c>
      <c r="L375" s="119"/>
      <c r="M375" s="114"/>
      <c r="N375" s="120"/>
      <c r="O375" s="121" t="s">
        <v>24</v>
      </c>
      <c r="P375" s="129" t="n">
        <f aca="false">G375-K375</f>
        <v>69</v>
      </c>
      <c r="Q375" s="130" t="s">
        <v>24</v>
      </c>
      <c r="R375" s="118"/>
      <c r="S375" s="124"/>
      <c r="T375" s="13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4"/>
      <c r="AE375" s="114"/>
      <c r="AF375" s="151"/>
      <c r="AG375" s="152"/>
      <c r="AH375" s="153"/>
      <c r="AI375" s="153"/>
      <c r="AJ375" s="153"/>
      <c r="AK375" s="153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</row>
    <row r="376" s="1" customFormat="true" ht="15" hidden="false" customHeight="true" outlineLevel="0" collapsed="false">
      <c r="A376" s="125" t="n">
        <v>417</v>
      </c>
      <c r="B376" s="126"/>
      <c r="C376" s="111" t="n">
        <v>17</v>
      </c>
      <c r="D376" s="112"/>
      <c r="E376" s="113" t="s">
        <v>21</v>
      </c>
      <c r="F376" s="114"/>
      <c r="G376" s="128" t="n">
        <v>1012</v>
      </c>
      <c r="H376" s="116" t="n">
        <v>44706</v>
      </c>
      <c r="I376" s="114"/>
      <c r="J376" s="117" t="s">
        <v>21</v>
      </c>
      <c r="K376" s="118" t="n">
        <v>1012</v>
      </c>
      <c r="L376" s="119"/>
      <c r="M376" s="114"/>
      <c r="N376" s="120"/>
      <c r="O376" s="121" t="s">
        <v>22</v>
      </c>
      <c r="P376" s="129" t="n">
        <f aca="false">G376-K376</f>
        <v>0</v>
      </c>
      <c r="Q376" s="130" t="s">
        <v>22</v>
      </c>
      <c r="R376" s="118"/>
      <c r="S376" s="124"/>
      <c r="T376" s="13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4"/>
      <c r="AE376" s="114"/>
      <c r="AF376" s="151"/>
      <c r="AG376" s="152"/>
      <c r="AH376" s="153"/>
      <c r="AI376" s="153"/>
      <c r="AJ376" s="153"/>
      <c r="AK376" s="153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</row>
    <row r="377" s="1" customFormat="true" ht="15" hidden="false" customHeight="true" outlineLevel="0" collapsed="false">
      <c r="A377" s="125"/>
      <c r="B377" s="126"/>
      <c r="C377" s="111"/>
      <c r="D377" s="112"/>
      <c r="E377" s="113" t="s">
        <v>23</v>
      </c>
      <c r="F377" s="114"/>
      <c r="G377" s="128" t="n">
        <v>311</v>
      </c>
      <c r="H377" s="116"/>
      <c r="I377" s="114"/>
      <c r="J377" s="117" t="s">
        <v>23</v>
      </c>
      <c r="K377" s="118" t="n">
        <v>311</v>
      </c>
      <c r="L377" s="119"/>
      <c r="M377" s="114"/>
      <c r="N377" s="120"/>
      <c r="O377" s="121" t="s">
        <v>24</v>
      </c>
      <c r="P377" s="129" t="n">
        <f aca="false">G377-K377</f>
        <v>0</v>
      </c>
      <c r="Q377" s="130" t="s">
        <v>24</v>
      </c>
      <c r="R377" s="118"/>
      <c r="S377" s="124"/>
      <c r="T377" s="13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4"/>
      <c r="AE377" s="114"/>
      <c r="AF377" s="151"/>
      <c r="AG377" s="152"/>
      <c r="AH377" s="153"/>
      <c r="AI377" s="153"/>
      <c r="AJ377" s="153"/>
      <c r="AK377" s="153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</row>
    <row r="378" s="1" customFormat="true" ht="15" hidden="false" customHeight="true" outlineLevel="0" collapsed="false">
      <c r="A378" s="125" t="n">
        <v>419</v>
      </c>
      <c r="B378" s="126"/>
      <c r="C378" s="111" t="s">
        <v>67</v>
      </c>
      <c r="D378" s="112"/>
      <c r="E378" s="113" t="s">
        <v>22</v>
      </c>
      <c r="F378" s="114"/>
      <c r="G378" s="128" t="n">
        <v>95</v>
      </c>
      <c r="H378" s="116" t="n">
        <v>44478</v>
      </c>
      <c r="I378" s="114"/>
      <c r="J378" s="117" t="s">
        <v>22</v>
      </c>
      <c r="K378" s="118" t="n">
        <v>95</v>
      </c>
      <c r="L378" s="119"/>
      <c r="M378" s="114"/>
      <c r="N378" s="120"/>
      <c r="O378" s="121" t="s">
        <v>22</v>
      </c>
      <c r="P378" s="129" t="n">
        <f aca="false">G378-K378</f>
        <v>0</v>
      </c>
      <c r="Q378" s="130" t="s">
        <v>22</v>
      </c>
      <c r="R378" s="118"/>
      <c r="S378" s="124"/>
      <c r="T378" s="13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4"/>
      <c r="AE378" s="114"/>
      <c r="AF378" s="151"/>
      <c r="AG378" s="152"/>
      <c r="AH378" s="153"/>
      <c r="AI378" s="153"/>
      <c r="AJ378" s="153"/>
      <c r="AK378" s="153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</row>
    <row r="379" s="1" customFormat="true" ht="15" hidden="false" customHeight="true" outlineLevel="0" collapsed="false">
      <c r="A379" s="125"/>
      <c r="B379" s="126"/>
      <c r="C379" s="111"/>
      <c r="D379" s="112"/>
      <c r="E379" s="113" t="s">
        <v>24</v>
      </c>
      <c r="F379" s="114"/>
      <c r="G379" s="128" t="n">
        <v>78</v>
      </c>
      <c r="H379" s="116"/>
      <c r="I379" s="114"/>
      <c r="J379" s="117" t="s">
        <v>24</v>
      </c>
      <c r="K379" s="118" t="n">
        <v>78</v>
      </c>
      <c r="L379" s="119"/>
      <c r="M379" s="114"/>
      <c r="N379" s="120"/>
      <c r="O379" s="121" t="s">
        <v>24</v>
      </c>
      <c r="P379" s="129" t="n">
        <f aca="false">G379-K379</f>
        <v>0</v>
      </c>
      <c r="Q379" s="130" t="s">
        <v>24</v>
      </c>
      <c r="R379" s="118"/>
      <c r="S379" s="124"/>
      <c r="T379" s="13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4"/>
      <c r="AE379" s="114"/>
      <c r="AF379" s="151"/>
      <c r="AG379" s="152"/>
      <c r="AH379" s="153"/>
      <c r="AI379" s="153"/>
      <c r="AJ379" s="153"/>
      <c r="AK379" s="153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</row>
    <row r="380" s="1" customFormat="true" ht="15" hidden="false" customHeight="true" outlineLevel="0" collapsed="false">
      <c r="A380" s="125" t="n">
        <v>418</v>
      </c>
      <c r="B380" s="126"/>
      <c r="C380" s="111" t="s">
        <v>58</v>
      </c>
      <c r="D380" s="112"/>
      <c r="E380" s="113" t="s">
        <v>21</v>
      </c>
      <c r="F380" s="114"/>
      <c r="G380" s="128" t="n">
        <v>2079</v>
      </c>
      <c r="H380" s="116" t="n">
        <v>44478</v>
      </c>
      <c r="I380" s="114"/>
      <c r="J380" s="117" t="s">
        <v>21</v>
      </c>
      <c r="K380" s="118" t="n">
        <v>1605</v>
      </c>
      <c r="L380" s="119"/>
      <c r="M380" s="114"/>
      <c r="N380" s="120"/>
      <c r="O380" s="121" t="s">
        <v>22</v>
      </c>
      <c r="P380" s="129" t="n">
        <f aca="false">G380-K380</f>
        <v>474</v>
      </c>
      <c r="Q380" s="130" t="s">
        <v>22</v>
      </c>
      <c r="R380" s="118"/>
      <c r="S380" s="124"/>
      <c r="T380" s="13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4"/>
      <c r="AE380" s="114"/>
      <c r="AF380" s="151"/>
      <c r="AG380" s="152"/>
      <c r="AH380" s="153"/>
      <c r="AI380" s="153"/>
      <c r="AJ380" s="153"/>
      <c r="AK380" s="153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</row>
    <row r="381" s="1" customFormat="true" ht="15" hidden="false" customHeight="true" outlineLevel="0" collapsed="false">
      <c r="A381" s="125"/>
      <c r="B381" s="126"/>
      <c r="C381" s="111"/>
      <c r="D381" s="112"/>
      <c r="E381" s="113" t="s">
        <v>23</v>
      </c>
      <c r="F381" s="114"/>
      <c r="G381" s="128" t="n">
        <v>708</v>
      </c>
      <c r="H381" s="116"/>
      <c r="I381" s="114"/>
      <c r="J381" s="117" t="s">
        <v>23</v>
      </c>
      <c r="K381" s="118" t="n">
        <v>481</v>
      </c>
      <c r="L381" s="119"/>
      <c r="M381" s="114"/>
      <c r="N381" s="120"/>
      <c r="O381" s="121" t="s">
        <v>24</v>
      </c>
      <c r="P381" s="129" t="n">
        <f aca="false">G381-K381</f>
        <v>227</v>
      </c>
      <c r="Q381" s="130" t="s">
        <v>24</v>
      </c>
      <c r="R381" s="118"/>
      <c r="S381" s="124"/>
      <c r="T381" s="13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4"/>
      <c r="AE381" s="114"/>
      <c r="AF381" s="151"/>
      <c r="AG381" s="152"/>
      <c r="AH381" s="153"/>
      <c r="AI381" s="153"/>
      <c r="AJ381" s="153"/>
      <c r="AK381" s="153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</row>
    <row r="382" s="1" customFormat="true" ht="15" hidden="false" customHeight="true" outlineLevel="0" collapsed="false">
      <c r="A382" s="125" t="n">
        <v>420</v>
      </c>
      <c r="B382" s="126"/>
      <c r="C382" s="111" t="n">
        <v>20</v>
      </c>
      <c r="D382" s="112"/>
      <c r="E382" s="113" t="s">
        <v>22</v>
      </c>
      <c r="F382" s="114"/>
      <c r="G382" s="128" t="n">
        <v>301</v>
      </c>
      <c r="H382" s="116" t="n">
        <v>44401</v>
      </c>
      <c r="I382" s="114"/>
      <c r="J382" s="117" t="s">
        <v>22</v>
      </c>
      <c r="K382" s="118" t="n">
        <v>446</v>
      </c>
      <c r="L382" s="119"/>
      <c r="M382" s="114"/>
      <c r="N382" s="120"/>
      <c r="O382" s="121" t="s">
        <v>22</v>
      </c>
      <c r="P382" s="129"/>
      <c r="Q382" s="130" t="s">
        <v>22</v>
      </c>
      <c r="R382" s="118" t="n">
        <v>145</v>
      </c>
      <c r="S382" s="124"/>
      <c r="T382" s="13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4"/>
      <c r="AE382" s="114"/>
      <c r="AF382" s="151"/>
      <c r="AG382" s="152"/>
      <c r="AH382" s="153"/>
      <c r="AI382" s="153"/>
      <c r="AJ382" s="153"/>
      <c r="AK382" s="153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</row>
    <row r="383" s="1" customFormat="true" ht="15" hidden="false" customHeight="true" outlineLevel="0" collapsed="false">
      <c r="A383" s="125"/>
      <c r="B383" s="126"/>
      <c r="C383" s="111"/>
      <c r="D383" s="112"/>
      <c r="E383" s="113" t="s">
        <v>24</v>
      </c>
      <c r="F383" s="114"/>
      <c r="G383" s="128" t="n">
        <v>116</v>
      </c>
      <c r="H383" s="116"/>
      <c r="I383" s="114"/>
      <c r="J383" s="117" t="s">
        <v>24</v>
      </c>
      <c r="K383" s="118" t="n">
        <v>202</v>
      </c>
      <c r="L383" s="119"/>
      <c r="M383" s="114"/>
      <c r="N383" s="120"/>
      <c r="O383" s="121" t="s">
        <v>24</v>
      </c>
      <c r="P383" s="129"/>
      <c r="Q383" s="130" t="s">
        <v>24</v>
      </c>
      <c r="R383" s="118" t="n">
        <v>86</v>
      </c>
      <c r="S383" s="124"/>
      <c r="T383" s="13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4"/>
      <c r="AE383" s="114"/>
      <c r="AF383" s="151"/>
      <c r="AG383" s="152"/>
      <c r="AH383" s="153"/>
      <c r="AI383" s="153"/>
      <c r="AJ383" s="153"/>
      <c r="AK383" s="153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</row>
    <row r="384" s="1" customFormat="true" ht="15" hidden="false" customHeight="true" outlineLevel="0" collapsed="false">
      <c r="A384" s="125" t="n">
        <v>421</v>
      </c>
      <c r="B384" s="126"/>
      <c r="C384" s="111" t="n">
        <v>21</v>
      </c>
      <c r="D384" s="112"/>
      <c r="E384" s="113" t="s">
        <v>21</v>
      </c>
      <c r="F384" s="114"/>
      <c r="G384" s="128" t="n">
        <v>7289</v>
      </c>
      <c r="H384" s="116" t="n">
        <v>44688</v>
      </c>
      <c r="I384" s="114"/>
      <c r="J384" s="117" t="s">
        <v>21</v>
      </c>
      <c r="K384" s="118" t="n">
        <v>7212</v>
      </c>
      <c r="L384" s="119"/>
      <c r="M384" s="114"/>
      <c r="N384" s="120"/>
      <c r="O384" s="121" t="s">
        <v>22</v>
      </c>
      <c r="P384" s="129" t="n">
        <f aca="false">G384-K384</f>
        <v>77</v>
      </c>
      <c r="Q384" s="130" t="s">
        <v>22</v>
      </c>
      <c r="R384" s="118"/>
      <c r="S384" s="124"/>
      <c r="T384" s="13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4"/>
      <c r="AE384" s="114"/>
      <c r="AF384" s="151"/>
      <c r="AG384" s="152"/>
      <c r="AH384" s="153"/>
      <c r="AI384" s="153"/>
      <c r="AJ384" s="153"/>
      <c r="AK384" s="153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</row>
    <row r="385" s="1" customFormat="true" ht="15" hidden="false" customHeight="true" outlineLevel="0" collapsed="false">
      <c r="A385" s="125"/>
      <c r="B385" s="126"/>
      <c r="C385" s="111"/>
      <c r="D385" s="112"/>
      <c r="E385" s="113" t="s">
        <v>23</v>
      </c>
      <c r="F385" s="114"/>
      <c r="G385" s="128" t="n">
        <v>7272</v>
      </c>
      <c r="H385" s="116"/>
      <c r="I385" s="114"/>
      <c r="J385" s="117" t="s">
        <v>23</v>
      </c>
      <c r="K385" s="118" t="n">
        <v>7134</v>
      </c>
      <c r="L385" s="119"/>
      <c r="M385" s="114"/>
      <c r="N385" s="120"/>
      <c r="O385" s="121" t="s">
        <v>24</v>
      </c>
      <c r="P385" s="129" t="n">
        <f aca="false">G385-K385</f>
        <v>138</v>
      </c>
      <c r="Q385" s="130" t="s">
        <v>24</v>
      </c>
      <c r="R385" s="118"/>
      <c r="S385" s="124"/>
      <c r="T385" s="13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4"/>
      <c r="AE385" s="114"/>
      <c r="AF385" s="151"/>
      <c r="AG385" s="152"/>
      <c r="AH385" s="153"/>
      <c r="AI385" s="153"/>
      <c r="AJ385" s="153"/>
      <c r="AK385" s="153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</row>
    <row r="386" s="1" customFormat="true" ht="15" hidden="false" customHeight="true" outlineLevel="0" collapsed="false">
      <c r="A386" s="125" t="n">
        <v>422</v>
      </c>
      <c r="B386" s="126"/>
      <c r="C386" s="111" t="n">
        <v>22</v>
      </c>
      <c r="D386" s="112"/>
      <c r="E386" s="113" t="s">
        <v>22</v>
      </c>
      <c r="F386" s="114"/>
      <c r="G386" s="128" t="n">
        <v>3000</v>
      </c>
      <c r="H386" s="116" t="n">
        <v>44436</v>
      </c>
      <c r="I386" s="114"/>
      <c r="J386" s="117" t="s">
        <v>22</v>
      </c>
      <c r="K386" s="118" t="n">
        <v>3233</v>
      </c>
      <c r="L386" s="119"/>
      <c r="M386" s="114"/>
      <c r="N386" s="120"/>
      <c r="O386" s="121" t="s">
        <v>22</v>
      </c>
      <c r="P386" s="129"/>
      <c r="Q386" s="130" t="s">
        <v>22</v>
      </c>
      <c r="R386" s="118" t="n">
        <v>233</v>
      </c>
      <c r="S386" s="124"/>
      <c r="T386" s="13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4"/>
      <c r="AE386" s="114"/>
      <c r="AF386" s="151"/>
      <c r="AG386" s="152"/>
      <c r="AH386" s="153"/>
      <c r="AI386" s="153"/>
      <c r="AJ386" s="153"/>
      <c r="AK386" s="153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</row>
    <row r="387" s="1" customFormat="true" ht="15" hidden="false" customHeight="true" outlineLevel="0" collapsed="false">
      <c r="A387" s="125"/>
      <c r="B387" s="126"/>
      <c r="C387" s="111"/>
      <c r="D387" s="112"/>
      <c r="E387" s="113" t="s">
        <v>24</v>
      </c>
      <c r="F387" s="114"/>
      <c r="G387" s="128" t="n">
        <v>1027</v>
      </c>
      <c r="H387" s="116"/>
      <c r="I387" s="114"/>
      <c r="J387" s="117" t="s">
        <v>24</v>
      </c>
      <c r="K387" s="118" t="n">
        <v>1137</v>
      </c>
      <c r="L387" s="119"/>
      <c r="M387" s="114"/>
      <c r="N387" s="120"/>
      <c r="O387" s="121" t="s">
        <v>24</v>
      </c>
      <c r="P387" s="129"/>
      <c r="Q387" s="130" t="s">
        <v>24</v>
      </c>
      <c r="R387" s="118" t="n">
        <v>110</v>
      </c>
      <c r="S387" s="124"/>
      <c r="T387" s="13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4"/>
      <c r="AE387" s="114"/>
      <c r="AF387" s="151"/>
      <c r="AG387" s="152"/>
      <c r="AH387" s="153"/>
      <c r="AI387" s="153"/>
      <c r="AJ387" s="153"/>
      <c r="AK387" s="153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</row>
    <row r="388" s="1" customFormat="true" ht="15" hidden="false" customHeight="true" outlineLevel="0" collapsed="false">
      <c r="A388" s="125" t="n">
        <v>423</v>
      </c>
      <c r="B388" s="126"/>
      <c r="C388" s="111" t="n">
        <v>23</v>
      </c>
      <c r="D388" s="112"/>
      <c r="E388" s="113" t="s">
        <v>22</v>
      </c>
      <c r="F388" s="114"/>
      <c r="G388" s="128" t="n">
        <v>76</v>
      </c>
      <c r="H388" s="116" t="n">
        <v>44079</v>
      </c>
      <c r="I388" s="114"/>
      <c r="J388" s="117" t="s">
        <v>22</v>
      </c>
      <c r="K388" s="118" t="n">
        <v>127</v>
      </c>
      <c r="L388" s="119"/>
      <c r="M388" s="114"/>
      <c r="N388" s="120"/>
      <c r="O388" s="121" t="s">
        <v>22</v>
      </c>
      <c r="P388" s="129"/>
      <c r="Q388" s="130" t="s">
        <v>22</v>
      </c>
      <c r="R388" s="118" t="n">
        <v>51</v>
      </c>
      <c r="S388" s="124"/>
      <c r="T388" s="13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4"/>
      <c r="AE388" s="114"/>
      <c r="AF388" s="151"/>
      <c r="AG388" s="152"/>
      <c r="AH388" s="153"/>
      <c r="AI388" s="153"/>
      <c r="AJ388" s="153"/>
      <c r="AK388" s="153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</row>
    <row r="389" s="1" customFormat="true" ht="15" hidden="false" customHeight="true" outlineLevel="0" collapsed="false">
      <c r="A389" s="125"/>
      <c r="B389" s="126"/>
      <c r="C389" s="111"/>
      <c r="D389" s="112"/>
      <c r="E389" s="113" t="s">
        <v>24</v>
      </c>
      <c r="F389" s="114"/>
      <c r="G389" s="128" t="n">
        <v>1</v>
      </c>
      <c r="H389" s="116"/>
      <c r="I389" s="114"/>
      <c r="J389" s="117" t="s">
        <v>24</v>
      </c>
      <c r="K389" s="118" t="n">
        <v>0</v>
      </c>
      <c r="L389" s="119"/>
      <c r="M389" s="114"/>
      <c r="N389" s="120"/>
      <c r="O389" s="121" t="s">
        <v>24</v>
      </c>
      <c r="P389" s="129" t="n">
        <f aca="false">G389-K389</f>
        <v>1</v>
      </c>
      <c r="Q389" s="130" t="s">
        <v>24</v>
      </c>
      <c r="R389" s="118"/>
      <c r="S389" s="124"/>
      <c r="T389" s="13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4"/>
      <c r="AE389" s="114"/>
      <c r="AF389" s="151"/>
      <c r="AG389" s="152"/>
      <c r="AH389" s="153"/>
      <c r="AI389" s="153"/>
      <c r="AJ389" s="153"/>
      <c r="AK389" s="153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</row>
    <row r="390" s="1" customFormat="true" ht="15" hidden="false" customHeight="true" outlineLevel="0" collapsed="false">
      <c r="A390" s="125" t="n">
        <v>424</v>
      </c>
      <c r="B390" s="126"/>
      <c r="C390" s="111" t="n">
        <v>24</v>
      </c>
      <c r="D390" s="112"/>
      <c r="E390" s="113" t="s">
        <v>22</v>
      </c>
      <c r="F390" s="114"/>
      <c r="G390" s="128" t="n">
        <v>10547</v>
      </c>
      <c r="H390" s="116" t="n">
        <v>44669</v>
      </c>
      <c r="I390" s="114"/>
      <c r="J390" s="117" t="s">
        <v>22</v>
      </c>
      <c r="K390" s="118" t="n">
        <v>11612</v>
      </c>
      <c r="L390" s="119"/>
      <c r="M390" s="114"/>
      <c r="N390" s="120"/>
      <c r="O390" s="121" t="s">
        <v>22</v>
      </c>
      <c r="P390" s="129"/>
      <c r="Q390" s="130" t="s">
        <v>22</v>
      </c>
      <c r="R390" s="118" t="n">
        <v>1065</v>
      </c>
      <c r="S390" s="124"/>
      <c r="T390" s="13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4"/>
      <c r="AE390" s="114"/>
      <c r="AF390" s="151"/>
      <c r="AG390" s="152"/>
      <c r="AH390" s="153"/>
      <c r="AI390" s="153"/>
      <c r="AJ390" s="153"/>
      <c r="AK390" s="153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</row>
    <row r="391" s="1" customFormat="true" ht="15" hidden="false" customHeight="true" outlineLevel="0" collapsed="false">
      <c r="A391" s="125"/>
      <c r="B391" s="126"/>
      <c r="C391" s="111"/>
      <c r="D391" s="112"/>
      <c r="E391" s="113" t="s">
        <v>24</v>
      </c>
      <c r="F391" s="114"/>
      <c r="G391" s="128" t="n">
        <v>5192</v>
      </c>
      <c r="H391" s="116"/>
      <c r="I391" s="114"/>
      <c r="J391" s="117" t="s">
        <v>24</v>
      </c>
      <c r="K391" s="118" t="n">
        <v>5680</v>
      </c>
      <c r="L391" s="119"/>
      <c r="M391" s="114"/>
      <c r="N391" s="120"/>
      <c r="O391" s="121" t="s">
        <v>24</v>
      </c>
      <c r="P391" s="129"/>
      <c r="Q391" s="130" t="s">
        <v>24</v>
      </c>
      <c r="R391" s="118" t="n">
        <v>488</v>
      </c>
      <c r="S391" s="124"/>
      <c r="T391" s="13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4"/>
      <c r="AE391" s="114"/>
      <c r="AF391" s="151"/>
      <c r="AG391" s="152"/>
      <c r="AH391" s="153"/>
      <c r="AI391" s="153"/>
      <c r="AJ391" s="153"/>
      <c r="AK391" s="153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</row>
    <row r="392" s="1" customFormat="true" ht="15" hidden="false" customHeight="true" outlineLevel="0" collapsed="false">
      <c r="A392" s="125" t="n">
        <v>425</v>
      </c>
      <c r="B392" s="126"/>
      <c r="C392" s="111" t="n">
        <v>25</v>
      </c>
      <c r="D392" s="112"/>
      <c r="E392" s="113" t="s">
        <v>22</v>
      </c>
      <c r="F392" s="114"/>
      <c r="G392" s="128" t="n">
        <v>0</v>
      </c>
      <c r="H392" s="116"/>
      <c r="I392" s="114"/>
      <c r="J392" s="117" t="s">
        <v>22</v>
      </c>
      <c r="K392" s="118"/>
      <c r="L392" s="119"/>
      <c r="M392" s="114"/>
      <c r="N392" s="120"/>
      <c r="O392" s="121" t="s">
        <v>22</v>
      </c>
      <c r="P392" s="129" t="n">
        <f aca="false">G392-K392</f>
        <v>0</v>
      </c>
      <c r="Q392" s="130" t="s">
        <v>22</v>
      </c>
      <c r="R392" s="118"/>
      <c r="S392" s="124" t="s">
        <v>26</v>
      </c>
      <c r="T392" s="13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4"/>
      <c r="AE392" s="114"/>
      <c r="AF392" s="151"/>
      <c r="AG392" s="152"/>
      <c r="AH392" s="153"/>
      <c r="AI392" s="153"/>
      <c r="AJ392" s="153"/>
      <c r="AK392" s="153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</row>
    <row r="393" s="1" customFormat="true" ht="15" hidden="false" customHeight="true" outlineLevel="0" collapsed="false">
      <c r="A393" s="125"/>
      <c r="B393" s="126"/>
      <c r="C393" s="111"/>
      <c r="D393" s="112"/>
      <c r="E393" s="113" t="s">
        <v>24</v>
      </c>
      <c r="F393" s="114"/>
      <c r="G393" s="128" t="n">
        <v>0</v>
      </c>
      <c r="H393" s="116"/>
      <c r="I393" s="114"/>
      <c r="J393" s="117" t="s">
        <v>24</v>
      </c>
      <c r="K393" s="118"/>
      <c r="L393" s="119"/>
      <c r="M393" s="114"/>
      <c r="N393" s="120"/>
      <c r="O393" s="121" t="s">
        <v>24</v>
      </c>
      <c r="P393" s="129" t="n">
        <f aca="false">G393-K393</f>
        <v>0</v>
      </c>
      <c r="Q393" s="130" t="s">
        <v>24</v>
      </c>
      <c r="R393" s="118"/>
      <c r="S393" s="124"/>
      <c r="T393" s="13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4"/>
      <c r="AE393" s="114"/>
      <c r="AF393" s="151"/>
      <c r="AG393" s="152"/>
      <c r="AH393" s="153"/>
      <c r="AI393" s="153"/>
      <c r="AJ393" s="153"/>
      <c r="AK393" s="153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</row>
    <row r="394" s="1" customFormat="true" ht="15" hidden="false" customHeight="true" outlineLevel="0" collapsed="false">
      <c r="A394" s="125" t="n">
        <v>426</v>
      </c>
      <c r="B394" s="126"/>
      <c r="C394" s="111" t="n">
        <v>26</v>
      </c>
      <c r="D394" s="112"/>
      <c r="E394" s="113" t="s">
        <v>22</v>
      </c>
      <c r="F394" s="114"/>
      <c r="G394" s="128" t="n">
        <v>312</v>
      </c>
      <c r="H394" s="116" t="n">
        <v>44604</v>
      </c>
      <c r="I394" s="114"/>
      <c r="J394" s="117" t="s">
        <v>22</v>
      </c>
      <c r="K394" s="118" t="n">
        <v>309</v>
      </c>
      <c r="L394" s="119"/>
      <c r="M394" s="114"/>
      <c r="N394" s="120"/>
      <c r="O394" s="121" t="s">
        <v>22</v>
      </c>
      <c r="P394" s="129" t="n">
        <f aca="false">G394-K394</f>
        <v>3</v>
      </c>
      <c r="Q394" s="130" t="s">
        <v>22</v>
      </c>
      <c r="R394" s="118"/>
      <c r="S394" s="124"/>
      <c r="T394" s="13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4"/>
      <c r="AE394" s="114"/>
      <c r="AF394" s="151"/>
      <c r="AG394" s="152"/>
      <c r="AH394" s="153"/>
      <c r="AI394" s="153"/>
      <c r="AJ394" s="153"/>
      <c r="AK394" s="153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</row>
    <row r="395" s="1" customFormat="true" ht="15" hidden="false" customHeight="true" outlineLevel="0" collapsed="false">
      <c r="A395" s="125"/>
      <c r="B395" s="126"/>
      <c r="C395" s="111"/>
      <c r="D395" s="112"/>
      <c r="E395" s="113" t="s">
        <v>24</v>
      </c>
      <c r="F395" s="114"/>
      <c r="G395" s="128" t="n">
        <v>45</v>
      </c>
      <c r="H395" s="116"/>
      <c r="I395" s="114"/>
      <c r="J395" s="117" t="s">
        <v>24</v>
      </c>
      <c r="K395" s="118" t="n">
        <v>45</v>
      </c>
      <c r="L395" s="119"/>
      <c r="M395" s="114"/>
      <c r="N395" s="120"/>
      <c r="O395" s="121" t="s">
        <v>24</v>
      </c>
      <c r="P395" s="129" t="n">
        <f aca="false">G395-K395</f>
        <v>0</v>
      </c>
      <c r="Q395" s="130" t="s">
        <v>24</v>
      </c>
      <c r="R395" s="118"/>
      <c r="S395" s="124"/>
      <c r="T395" s="13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4"/>
      <c r="AE395" s="114"/>
      <c r="AF395" s="151"/>
      <c r="AG395" s="152"/>
      <c r="AH395" s="153"/>
      <c r="AI395" s="153"/>
      <c r="AJ395" s="153"/>
      <c r="AK395" s="153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</row>
    <row r="396" s="1" customFormat="true" ht="15" hidden="false" customHeight="true" outlineLevel="0" collapsed="false">
      <c r="A396" s="125" t="n">
        <v>427</v>
      </c>
      <c r="B396" s="126"/>
      <c r="C396" s="111" t="n">
        <v>27</v>
      </c>
      <c r="D396" s="112"/>
      <c r="E396" s="113" t="s">
        <v>21</v>
      </c>
      <c r="F396" s="114"/>
      <c r="G396" s="128" t="n">
        <v>63</v>
      </c>
      <c r="H396" s="116" t="n">
        <v>44464</v>
      </c>
      <c r="I396" s="114"/>
      <c r="J396" s="117" t="s">
        <v>21</v>
      </c>
      <c r="K396" s="118" t="n">
        <v>39</v>
      </c>
      <c r="L396" s="119"/>
      <c r="M396" s="114"/>
      <c r="N396" s="120"/>
      <c r="O396" s="121" t="s">
        <v>22</v>
      </c>
      <c r="P396" s="129" t="n">
        <f aca="false">G396-K396</f>
        <v>24</v>
      </c>
      <c r="Q396" s="130" t="s">
        <v>22</v>
      </c>
      <c r="R396" s="118"/>
      <c r="S396" s="124"/>
      <c r="T396" s="13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4"/>
      <c r="AE396" s="114"/>
      <c r="AF396" s="151"/>
      <c r="AG396" s="152"/>
      <c r="AH396" s="153"/>
      <c r="AI396" s="153"/>
      <c r="AJ396" s="153"/>
      <c r="AK396" s="153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</row>
    <row r="397" s="1" customFormat="true" ht="15" hidden="false" customHeight="true" outlineLevel="0" collapsed="false">
      <c r="A397" s="125"/>
      <c r="B397" s="126"/>
      <c r="C397" s="111"/>
      <c r="D397" s="112"/>
      <c r="E397" s="113" t="s">
        <v>23</v>
      </c>
      <c r="F397" s="114"/>
      <c r="G397" s="128" t="n">
        <v>0</v>
      </c>
      <c r="H397" s="116"/>
      <c r="I397" s="114"/>
      <c r="J397" s="117" t="s">
        <v>23</v>
      </c>
      <c r="K397" s="118" t="n">
        <v>30</v>
      </c>
      <c r="L397" s="119"/>
      <c r="M397" s="114"/>
      <c r="N397" s="120"/>
      <c r="O397" s="121" t="s">
        <v>24</v>
      </c>
      <c r="P397" s="129"/>
      <c r="Q397" s="130" t="s">
        <v>24</v>
      </c>
      <c r="R397" s="118" t="n">
        <v>30</v>
      </c>
      <c r="S397" s="124"/>
      <c r="T397" s="13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4"/>
      <c r="AE397" s="114"/>
      <c r="AF397" s="151"/>
      <c r="AG397" s="152"/>
      <c r="AH397" s="153"/>
      <c r="AI397" s="153"/>
      <c r="AJ397" s="153"/>
      <c r="AK397" s="153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</row>
    <row r="398" s="1" customFormat="true" ht="15" hidden="false" customHeight="true" outlineLevel="0" collapsed="false">
      <c r="A398" s="125" t="n">
        <v>428</v>
      </c>
      <c r="B398" s="126"/>
      <c r="C398" s="111" t="n">
        <v>28</v>
      </c>
      <c r="D398" s="112"/>
      <c r="E398" s="113" t="s">
        <v>21</v>
      </c>
      <c r="F398" s="114"/>
      <c r="G398" s="128" t="n">
        <v>27048</v>
      </c>
      <c r="H398" s="116" t="n">
        <v>44716</v>
      </c>
      <c r="I398" s="114"/>
      <c r="J398" s="117" t="s">
        <v>21</v>
      </c>
      <c r="K398" s="118" t="n">
        <v>27048</v>
      </c>
      <c r="L398" s="119"/>
      <c r="M398" s="114"/>
      <c r="N398" s="120"/>
      <c r="O398" s="121" t="s">
        <v>22</v>
      </c>
      <c r="P398" s="129" t="n">
        <f aca="false">G398-K398</f>
        <v>0</v>
      </c>
      <c r="Q398" s="130" t="s">
        <v>22</v>
      </c>
      <c r="R398" s="118"/>
      <c r="S398" s="124"/>
      <c r="T398" s="13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4"/>
      <c r="AE398" s="114"/>
      <c r="AF398" s="151"/>
      <c r="AG398" s="152"/>
      <c r="AH398" s="153"/>
      <c r="AI398" s="153"/>
      <c r="AJ398" s="153"/>
      <c r="AK398" s="153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</row>
    <row r="399" s="1" customFormat="true" ht="15" hidden="false" customHeight="true" outlineLevel="0" collapsed="false">
      <c r="A399" s="125"/>
      <c r="B399" s="126"/>
      <c r="C399" s="111"/>
      <c r="D399" s="112"/>
      <c r="E399" s="113" t="s">
        <v>23</v>
      </c>
      <c r="F399" s="114"/>
      <c r="G399" s="128" t="n">
        <v>5383</v>
      </c>
      <c r="H399" s="116"/>
      <c r="I399" s="114"/>
      <c r="J399" s="117" t="s">
        <v>23</v>
      </c>
      <c r="K399" s="118" t="n">
        <v>5383</v>
      </c>
      <c r="L399" s="119"/>
      <c r="M399" s="114"/>
      <c r="N399" s="120"/>
      <c r="O399" s="121" t="s">
        <v>24</v>
      </c>
      <c r="P399" s="129" t="n">
        <f aca="false">G399-K399</f>
        <v>0</v>
      </c>
      <c r="Q399" s="130" t="s">
        <v>24</v>
      </c>
      <c r="R399" s="118"/>
      <c r="S399" s="124"/>
      <c r="T399" s="13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4"/>
      <c r="AE399" s="114"/>
      <c r="AF399" s="151"/>
      <c r="AG399" s="152"/>
      <c r="AH399" s="153"/>
      <c r="AI399" s="153"/>
      <c r="AJ399" s="153"/>
      <c r="AK399" s="153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</row>
    <row r="400" s="1" customFormat="true" ht="15" hidden="false" customHeight="true" outlineLevel="0" collapsed="false">
      <c r="A400" s="125" t="n">
        <v>429</v>
      </c>
      <c r="B400" s="126"/>
      <c r="C400" s="111" t="n">
        <v>29</v>
      </c>
      <c r="D400" s="112"/>
      <c r="E400" s="113" t="s">
        <v>22</v>
      </c>
      <c r="F400" s="114"/>
      <c r="G400" s="128" t="n">
        <v>0</v>
      </c>
      <c r="H400" s="116"/>
      <c r="I400" s="114"/>
      <c r="J400" s="117" t="s">
        <v>22</v>
      </c>
      <c r="K400" s="118"/>
      <c r="L400" s="119"/>
      <c r="M400" s="114"/>
      <c r="N400" s="120"/>
      <c r="O400" s="121" t="s">
        <v>22</v>
      </c>
      <c r="P400" s="129" t="n">
        <f aca="false">G400-K400</f>
        <v>0</v>
      </c>
      <c r="Q400" s="130" t="s">
        <v>22</v>
      </c>
      <c r="R400" s="118"/>
      <c r="S400" s="124"/>
      <c r="T400" s="13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4"/>
      <c r="AE400" s="114"/>
      <c r="AF400" s="151"/>
      <c r="AG400" s="152"/>
      <c r="AH400" s="153"/>
      <c r="AI400" s="153"/>
      <c r="AJ400" s="153"/>
      <c r="AK400" s="153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</row>
    <row r="401" s="1" customFormat="true" ht="15" hidden="false" customHeight="true" outlineLevel="0" collapsed="false">
      <c r="A401" s="125"/>
      <c r="B401" s="126"/>
      <c r="C401" s="111"/>
      <c r="D401" s="112"/>
      <c r="E401" s="113" t="s">
        <v>24</v>
      </c>
      <c r="F401" s="114"/>
      <c r="G401" s="128" t="n">
        <v>0</v>
      </c>
      <c r="H401" s="116"/>
      <c r="I401" s="114"/>
      <c r="J401" s="117" t="s">
        <v>24</v>
      </c>
      <c r="K401" s="118"/>
      <c r="L401" s="119"/>
      <c r="M401" s="114"/>
      <c r="N401" s="120"/>
      <c r="O401" s="121" t="s">
        <v>24</v>
      </c>
      <c r="P401" s="129" t="n">
        <f aca="false">G401-K401</f>
        <v>0</v>
      </c>
      <c r="Q401" s="130" t="s">
        <v>24</v>
      </c>
      <c r="R401" s="118"/>
      <c r="S401" s="124"/>
      <c r="T401" s="13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4"/>
      <c r="AE401" s="114"/>
      <c r="AF401" s="151"/>
      <c r="AG401" s="152"/>
      <c r="AH401" s="153"/>
      <c r="AI401" s="153"/>
      <c r="AJ401" s="153"/>
      <c r="AK401" s="153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</row>
    <row r="402" s="1" customFormat="true" ht="15" hidden="false" customHeight="true" outlineLevel="0" collapsed="false">
      <c r="A402" s="125" t="n">
        <v>430</v>
      </c>
      <c r="B402" s="126"/>
      <c r="C402" s="111" t="n">
        <v>30</v>
      </c>
      <c r="D402" s="112"/>
      <c r="E402" s="113" t="s">
        <v>21</v>
      </c>
      <c r="F402" s="114"/>
      <c r="G402" s="128" t="n">
        <v>3070</v>
      </c>
      <c r="H402" s="116" t="n">
        <v>44443</v>
      </c>
      <c r="I402" s="114"/>
      <c r="J402" s="117" t="s">
        <v>21</v>
      </c>
      <c r="K402" s="118" t="n">
        <v>2761</v>
      </c>
      <c r="L402" s="119"/>
      <c r="M402" s="114"/>
      <c r="N402" s="120"/>
      <c r="O402" s="121" t="s">
        <v>22</v>
      </c>
      <c r="P402" s="129" t="n">
        <f aca="false">G402-K402</f>
        <v>309</v>
      </c>
      <c r="Q402" s="130" t="s">
        <v>22</v>
      </c>
      <c r="R402" s="118"/>
      <c r="S402" s="124"/>
      <c r="T402" s="13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4"/>
      <c r="AE402" s="114"/>
      <c r="AF402" s="151"/>
      <c r="AG402" s="152"/>
      <c r="AH402" s="153"/>
      <c r="AI402" s="153"/>
      <c r="AJ402" s="153"/>
      <c r="AK402" s="153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s="1" customFormat="true" ht="15" hidden="false" customHeight="true" outlineLevel="0" collapsed="false">
      <c r="A403" s="125"/>
      <c r="B403" s="126"/>
      <c r="C403" s="111"/>
      <c r="D403" s="112"/>
      <c r="E403" s="113" t="s">
        <v>23</v>
      </c>
      <c r="F403" s="114"/>
      <c r="G403" s="128" t="n">
        <v>1513</v>
      </c>
      <c r="H403" s="116"/>
      <c r="I403" s="114"/>
      <c r="J403" s="117" t="s">
        <v>23</v>
      </c>
      <c r="K403" s="118" t="n">
        <v>1334</v>
      </c>
      <c r="L403" s="119"/>
      <c r="M403" s="114"/>
      <c r="N403" s="120"/>
      <c r="O403" s="121" t="s">
        <v>24</v>
      </c>
      <c r="P403" s="129" t="n">
        <f aca="false">G403-K403</f>
        <v>179</v>
      </c>
      <c r="Q403" s="130" t="s">
        <v>24</v>
      </c>
      <c r="R403" s="118"/>
      <c r="S403" s="124"/>
      <c r="T403" s="13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4"/>
      <c r="AE403" s="114"/>
      <c r="AF403" s="151"/>
      <c r="AG403" s="152"/>
      <c r="AH403" s="153"/>
      <c r="AI403" s="153"/>
      <c r="AJ403" s="153"/>
      <c r="AK403" s="153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</row>
    <row r="404" s="1" customFormat="true" ht="15" hidden="false" customHeight="true" outlineLevel="0" collapsed="false">
      <c r="A404" s="125" t="n">
        <v>431</v>
      </c>
      <c r="B404" s="126"/>
      <c r="C404" s="111" t="s">
        <v>68</v>
      </c>
      <c r="D404" s="112"/>
      <c r="E404" s="113" t="s">
        <v>21</v>
      </c>
      <c r="F404" s="114"/>
      <c r="G404" s="128" t="n">
        <v>13312</v>
      </c>
      <c r="H404" s="116" t="n">
        <v>44709</v>
      </c>
      <c r="I404" s="114"/>
      <c r="J404" s="117" t="s">
        <v>21</v>
      </c>
      <c r="K404" s="118" t="n">
        <v>13963</v>
      </c>
      <c r="L404" s="119"/>
      <c r="M404" s="114"/>
      <c r="N404" s="120"/>
      <c r="O404" s="121" t="s">
        <v>22</v>
      </c>
      <c r="P404" s="129"/>
      <c r="Q404" s="130" t="s">
        <v>22</v>
      </c>
      <c r="R404" s="118" t="n">
        <v>651</v>
      </c>
      <c r="S404" s="124"/>
      <c r="T404" s="13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4"/>
      <c r="AE404" s="114"/>
      <c r="AF404" s="151"/>
      <c r="AG404" s="152"/>
      <c r="AH404" s="133"/>
      <c r="AI404" s="133"/>
      <c r="AJ404" s="133"/>
      <c r="AK404" s="133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</row>
    <row r="405" s="1" customFormat="true" ht="15" hidden="false" customHeight="true" outlineLevel="0" collapsed="false">
      <c r="A405" s="125"/>
      <c r="B405" s="126"/>
      <c r="C405" s="111"/>
      <c r="D405" s="112"/>
      <c r="E405" s="113" t="s">
        <v>23</v>
      </c>
      <c r="F405" s="114"/>
      <c r="G405" s="128" t="n">
        <v>5549</v>
      </c>
      <c r="H405" s="116"/>
      <c r="I405" s="114"/>
      <c r="J405" s="117" t="s">
        <v>23</v>
      </c>
      <c r="K405" s="118" t="n">
        <v>5680</v>
      </c>
      <c r="L405" s="119"/>
      <c r="M405" s="114"/>
      <c r="N405" s="120"/>
      <c r="O405" s="121" t="s">
        <v>24</v>
      </c>
      <c r="P405" s="129"/>
      <c r="Q405" s="130" t="s">
        <v>24</v>
      </c>
      <c r="R405" s="118" t="n">
        <v>131</v>
      </c>
      <c r="S405" s="124"/>
      <c r="T405" s="13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4"/>
      <c r="AE405" s="114"/>
      <c r="AF405" s="151"/>
      <c r="AG405" s="152"/>
      <c r="AH405" s="153"/>
      <c r="AI405" s="153"/>
      <c r="AJ405" s="153"/>
      <c r="AK405" s="153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</row>
    <row r="406" s="1" customFormat="true" ht="15" hidden="false" customHeight="true" outlineLevel="0" collapsed="false">
      <c r="A406" s="125" t="n">
        <v>432</v>
      </c>
      <c r="B406" s="126"/>
      <c r="C406" s="111" t="s">
        <v>69</v>
      </c>
      <c r="D406" s="112"/>
      <c r="E406" s="113" t="s">
        <v>21</v>
      </c>
      <c r="F406" s="114"/>
      <c r="G406" s="128" t="n">
        <v>8230</v>
      </c>
      <c r="H406" s="116" t="n">
        <v>44509</v>
      </c>
      <c r="I406" s="114"/>
      <c r="J406" s="117" t="s">
        <v>21</v>
      </c>
      <c r="K406" s="118" t="n">
        <v>8080</v>
      </c>
      <c r="L406" s="119"/>
      <c r="M406" s="114"/>
      <c r="N406" s="120"/>
      <c r="O406" s="121" t="s">
        <v>22</v>
      </c>
      <c r="P406" s="129" t="n">
        <f aca="false">G406-K406</f>
        <v>150</v>
      </c>
      <c r="Q406" s="130" t="s">
        <v>22</v>
      </c>
      <c r="R406" s="118"/>
      <c r="S406" s="124"/>
      <c r="T406" s="13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4"/>
      <c r="AE406" s="114"/>
      <c r="AF406" s="151"/>
      <c r="AG406" s="152"/>
      <c r="AH406" s="153"/>
      <c r="AI406" s="153"/>
      <c r="AJ406" s="153"/>
      <c r="AK406" s="153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</row>
    <row r="407" s="1" customFormat="true" ht="15" hidden="false" customHeight="true" outlineLevel="0" collapsed="false">
      <c r="A407" s="125"/>
      <c r="B407" s="126"/>
      <c r="C407" s="111"/>
      <c r="D407" s="112"/>
      <c r="E407" s="113" t="s">
        <v>23</v>
      </c>
      <c r="F407" s="114"/>
      <c r="G407" s="128" t="n">
        <v>3393</v>
      </c>
      <c r="H407" s="116"/>
      <c r="I407" s="114"/>
      <c r="J407" s="117" t="s">
        <v>23</v>
      </c>
      <c r="K407" s="118" t="n">
        <v>3328</v>
      </c>
      <c r="L407" s="119"/>
      <c r="M407" s="114"/>
      <c r="N407" s="120"/>
      <c r="O407" s="121" t="s">
        <v>24</v>
      </c>
      <c r="P407" s="129" t="n">
        <f aca="false">G407-K407</f>
        <v>65</v>
      </c>
      <c r="Q407" s="130" t="s">
        <v>24</v>
      </c>
      <c r="R407" s="118"/>
      <c r="S407" s="124"/>
      <c r="T407" s="13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4"/>
      <c r="AE407" s="114"/>
      <c r="AF407" s="151"/>
      <c r="AG407" s="152"/>
      <c r="AH407" s="153"/>
      <c r="AI407" s="153"/>
      <c r="AJ407" s="153"/>
      <c r="AK407" s="153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</row>
    <row r="408" s="1" customFormat="true" ht="15" hidden="false" customHeight="true" outlineLevel="0" collapsed="false">
      <c r="A408" s="125"/>
      <c r="B408" s="126"/>
      <c r="C408" s="111"/>
      <c r="D408" s="112"/>
      <c r="E408" s="113"/>
      <c r="F408" s="114"/>
      <c r="G408" s="128"/>
      <c r="H408" s="116"/>
      <c r="I408" s="114"/>
      <c r="J408" s="117"/>
      <c r="K408" s="118"/>
      <c r="L408" s="119"/>
      <c r="M408" s="114"/>
      <c r="N408" s="120"/>
      <c r="O408" s="121"/>
      <c r="P408" s="129"/>
      <c r="Q408" s="130"/>
      <c r="R408" s="118"/>
      <c r="S408" s="124"/>
      <c r="T408" s="13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4"/>
      <c r="AE408" s="114"/>
      <c r="AF408" s="151"/>
      <c r="AG408" s="152"/>
      <c r="AH408" s="153"/>
      <c r="AI408" s="153"/>
      <c r="AJ408" s="153"/>
      <c r="AK408" s="153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</row>
    <row r="409" s="1" customFormat="true" ht="15" hidden="false" customHeight="true" outlineLevel="0" collapsed="false">
      <c r="A409" s="109"/>
      <c r="B409" s="126"/>
      <c r="C409" s="155" t="s">
        <v>70</v>
      </c>
      <c r="D409" s="112"/>
      <c r="E409" s="113"/>
      <c r="F409" s="114"/>
      <c r="G409" s="128"/>
      <c r="H409" s="116"/>
      <c r="I409" s="114"/>
      <c r="J409" s="117"/>
      <c r="K409" s="118"/>
      <c r="L409" s="119"/>
      <c r="M409" s="114"/>
      <c r="N409" s="120"/>
      <c r="O409" s="121"/>
      <c r="P409" s="129"/>
      <c r="Q409" s="130"/>
      <c r="R409" s="118"/>
      <c r="S409" s="124"/>
      <c r="T409" s="13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4"/>
      <c r="AE409" s="114"/>
      <c r="AF409" s="151"/>
      <c r="AG409" s="152"/>
      <c r="AH409" s="153"/>
      <c r="AI409" s="153"/>
      <c r="AJ409" s="153"/>
      <c r="AK409" s="153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</row>
    <row r="410" s="1" customFormat="true" ht="15" hidden="false" customHeight="true" outlineLevel="0" collapsed="false">
      <c r="A410" s="109"/>
      <c r="B410" s="110"/>
      <c r="C410" s="155"/>
      <c r="D410" s="112"/>
      <c r="E410" s="113"/>
      <c r="F410" s="114"/>
      <c r="G410" s="128"/>
      <c r="H410" s="116"/>
      <c r="I410" s="114"/>
      <c r="J410" s="117"/>
      <c r="K410" s="118"/>
      <c r="L410" s="119"/>
      <c r="M410" s="114"/>
      <c r="N410" s="120"/>
      <c r="O410" s="121"/>
      <c r="P410" s="129"/>
      <c r="Q410" s="130"/>
      <c r="R410" s="118"/>
      <c r="S410" s="124"/>
      <c r="T410" s="13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4"/>
      <c r="AE410" s="114"/>
      <c r="AF410" s="151"/>
      <c r="AG410" s="152"/>
      <c r="AH410" s="153"/>
      <c r="AI410" s="153"/>
      <c r="AJ410" s="153"/>
      <c r="AK410" s="153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</row>
    <row r="411" s="1" customFormat="true" ht="15" hidden="false" customHeight="true" outlineLevel="0" collapsed="false">
      <c r="A411" s="125" t="n">
        <v>501</v>
      </c>
      <c r="B411" s="126"/>
      <c r="C411" s="131" t="n">
        <v>1</v>
      </c>
      <c r="D411" s="112"/>
      <c r="E411" s="113" t="s">
        <v>21</v>
      </c>
      <c r="F411" s="114"/>
      <c r="G411" s="128" t="n">
        <v>248</v>
      </c>
      <c r="H411" s="116" t="n">
        <v>44499</v>
      </c>
      <c r="I411" s="114"/>
      <c r="J411" s="117" t="s">
        <v>21</v>
      </c>
      <c r="K411" s="118" t="n">
        <v>248</v>
      </c>
      <c r="L411" s="119"/>
      <c r="M411" s="114"/>
      <c r="N411" s="120"/>
      <c r="O411" s="121" t="s">
        <v>22</v>
      </c>
      <c r="P411" s="129" t="n">
        <f aca="false">G411-K411</f>
        <v>0</v>
      </c>
      <c r="Q411" s="130" t="s">
        <v>22</v>
      </c>
      <c r="R411" s="118"/>
      <c r="S411" s="124"/>
      <c r="T411" s="13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4"/>
      <c r="AE411" s="114"/>
      <c r="AF411" s="151"/>
      <c r="AG411" s="152"/>
      <c r="AH411" s="153"/>
      <c r="AI411" s="153"/>
      <c r="AJ411" s="153"/>
      <c r="AK411" s="153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</row>
    <row r="412" s="1" customFormat="true" ht="15" hidden="false" customHeight="true" outlineLevel="0" collapsed="false">
      <c r="A412" s="125"/>
      <c r="B412" s="126"/>
      <c r="C412" s="131"/>
      <c r="D412" s="112"/>
      <c r="E412" s="113" t="s">
        <v>23</v>
      </c>
      <c r="F412" s="114"/>
      <c r="G412" s="128" t="n">
        <v>105</v>
      </c>
      <c r="H412" s="116"/>
      <c r="I412" s="114"/>
      <c r="J412" s="117" t="s">
        <v>23</v>
      </c>
      <c r="K412" s="118" t="n">
        <v>105</v>
      </c>
      <c r="L412" s="119"/>
      <c r="M412" s="114"/>
      <c r="N412" s="120"/>
      <c r="O412" s="121" t="s">
        <v>24</v>
      </c>
      <c r="P412" s="129" t="n">
        <f aca="false">G412-K412</f>
        <v>0</v>
      </c>
      <c r="Q412" s="130" t="s">
        <v>24</v>
      </c>
      <c r="R412" s="118"/>
      <c r="S412" s="124"/>
      <c r="T412" s="13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4"/>
      <c r="AE412" s="114"/>
      <c r="AF412" s="151"/>
      <c r="AG412" s="152"/>
      <c r="AH412" s="153"/>
      <c r="AI412" s="153"/>
      <c r="AJ412" s="153"/>
      <c r="AK412" s="153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</row>
    <row r="413" s="1" customFormat="true" ht="15" hidden="false" customHeight="true" outlineLevel="0" collapsed="false">
      <c r="A413" s="109" t="n">
        <v>502</v>
      </c>
      <c r="B413" s="126"/>
      <c r="C413" s="111" t="n">
        <v>2</v>
      </c>
      <c r="D413" s="112"/>
      <c r="E413" s="113" t="s">
        <v>21</v>
      </c>
      <c r="F413" s="114"/>
      <c r="G413" s="128" t="n">
        <v>2406</v>
      </c>
      <c r="H413" s="116" t="n">
        <v>44695</v>
      </c>
      <c r="I413" s="114"/>
      <c r="J413" s="117" t="s">
        <v>21</v>
      </c>
      <c r="K413" s="118" t="n">
        <v>2563</v>
      </c>
      <c r="L413" s="119"/>
      <c r="M413" s="114"/>
      <c r="N413" s="120"/>
      <c r="O413" s="121" t="s">
        <v>22</v>
      </c>
      <c r="P413" s="129"/>
      <c r="Q413" s="130" t="s">
        <v>22</v>
      </c>
      <c r="R413" s="118" t="n">
        <v>157</v>
      </c>
      <c r="S413" s="124"/>
      <c r="T413" s="13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4"/>
      <c r="AE413" s="114"/>
      <c r="AF413" s="151"/>
      <c r="AG413" s="152"/>
      <c r="AH413" s="153"/>
      <c r="AI413" s="153"/>
      <c r="AJ413" s="153"/>
      <c r="AK413" s="153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</row>
    <row r="414" s="1" customFormat="true" ht="15" hidden="false" customHeight="true" outlineLevel="0" collapsed="false">
      <c r="A414" s="109"/>
      <c r="B414" s="126"/>
      <c r="C414" s="111"/>
      <c r="D414" s="112"/>
      <c r="E414" s="113" t="s">
        <v>23</v>
      </c>
      <c r="F414" s="114"/>
      <c r="G414" s="128" t="n">
        <v>672</v>
      </c>
      <c r="H414" s="116"/>
      <c r="I414" s="114"/>
      <c r="J414" s="117" t="s">
        <v>23</v>
      </c>
      <c r="K414" s="118" t="n">
        <v>714</v>
      </c>
      <c r="L414" s="119"/>
      <c r="M414" s="114"/>
      <c r="N414" s="120"/>
      <c r="O414" s="121" t="s">
        <v>24</v>
      </c>
      <c r="P414" s="129"/>
      <c r="Q414" s="130" t="s">
        <v>24</v>
      </c>
      <c r="R414" s="118" t="n">
        <v>42</v>
      </c>
      <c r="S414" s="124"/>
      <c r="T414" s="13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4"/>
      <c r="AE414" s="114"/>
      <c r="AF414" s="151"/>
      <c r="AG414" s="152"/>
      <c r="AH414" s="153"/>
      <c r="AI414" s="153"/>
      <c r="AJ414" s="153"/>
      <c r="AK414" s="153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</row>
    <row r="415" s="1" customFormat="true" ht="15" hidden="false" customHeight="true" outlineLevel="0" collapsed="false">
      <c r="A415" s="109" t="n">
        <v>503</v>
      </c>
      <c r="B415" s="126"/>
      <c r="C415" s="111" t="n">
        <v>3</v>
      </c>
      <c r="D415" s="112"/>
      <c r="E415" s="113" t="s">
        <v>21</v>
      </c>
      <c r="F415" s="114"/>
      <c r="G415" s="128" t="n">
        <v>9838</v>
      </c>
      <c r="H415" s="116" t="n">
        <v>44548</v>
      </c>
      <c r="I415" s="114"/>
      <c r="J415" s="117" t="s">
        <v>21</v>
      </c>
      <c r="K415" s="118" t="n">
        <v>9470</v>
      </c>
      <c r="L415" s="119"/>
      <c r="M415" s="114"/>
      <c r="N415" s="120"/>
      <c r="O415" s="121" t="s">
        <v>22</v>
      </c>
      <c r="P415" s="129" t="n">
        <f aca="false">G415-K415</f>
        <v>368</v>
      </c>
      <c r="Q415" s="130" t="s">
        <v>22</v>
      </c>
      <c r="R415" s="118"/>
      <c r="S415" s="124"/>
      <c r="T415" s="13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4"/>
      <c r="AE415" s="114"/>
      <c r="AF415" s="151"/>
      <c r="AG415" s="152"/>
      <c r="AH415" s="153"/>
      <c r="AI415" s="153"/>
      <c r="AJ415" s="153"/>
      <c r="AK415" s="153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</row>
    <row r="416" s="1" customFormat="true" ht="15" hidden="false" customHeight="true" outlineLevel="0" collapsed="false">
      <c r="A416" s="109"/>
      <c r="B416" s="126"/>
      <c r="C416" s="111"/>
      <c r="D416" s="112"/>
      <c r="E416" s="113" t="s">
        <v>23</v>
      </c>
      <c r="F416" s="114"/>
      <c r="G416" s="128" t="n">
        <v>5057</v>
      </c>
      <c r="H416" s="116"/>
      <c r="I416" s="114"/>
      <c r="J416" s="117" t="s">
        <v>23</v>
      </c>
      <c r="K416" s="118" t="n">
        <v>4914</v>
      </c>
      <c r="L416" s="119"/>
      <c r="M416" s="114"/>
      <c r="N416" s="120"/>
      <c r="O416" s="121" t="s">
        <v>24</v>
      </c>
      <c r="P416" s="129" t="n">
        <f aca="false">G416-K416</f>
        <v>143</v>
      </c>
      <c r="Q416" s="130" t="s">
        <v>24</v>
      </c>
      <c r="R416" s="118"/>
      <c r="S416" s="124"/>
      <c r="T416" s="13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4"/>
      <c r="AE416" s="114"/>
      <c r="AF416" s="151"/>
      <c r="AG416" s="152"/>
      <c r="AH416" s="153"/>
      <c r="AI416" s="153"/>
      <c r="AJ416" s="153"/>
      <c r="AK416" s="153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</row>
    <row r="417" s="1" customFormat="true" ht="15" hidden="false" customHeight="true" outlineLevel="0" collapsed="false">
      <c r="A417" s="109" t="n">
        <v>504</v>
      </c>
      <c r="B417" s="126"/>
      <c r="C417" s="111" t="n">
        <v>4</v>
      </c>
      <c r="D417" s="112"/>
      <c r="E417" s="113" t="s">
        <v>21</v>
      </c>
      <c r="F417" s="114"/>
      <c r="G417" s="128" t="n">
        <v>2970</v>
      </c>
      <c r="H417" s="116" t="n">
        <v>44492</v>
      </c>
      <c r="I417" s="114"/>
      <c r="J417" s="117" t="s">
        <v>21</v>
      </c>
      <c r="K417" s="118" t="n">
        <v>2760</v>
      </c>
      <c r="L417" s="119"/>
      <c r="M417" s="114"/>
      <c r="N417" s="120"/>
      <c r="O417" s="121" t="s">
        <v>22</v>
      </c>
      <c r="P417" s="129" t="n">
        <f aca="false">G417-K417</f>
        <v>210</v>
      </c>
      <c r="Q417" s="130" t="s">
        <v>22</v>
      </c>
      <c r="R417" s="118"/>
      <c r="S417" s="124"/>
      <c r="T417" s="13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4"/>
      <c r="AE417" s="114"/>
      <c r="AF417" s="151"/>
      <c r="AG417" s="152"/>
      <c r="AH417" s="153"/>
      <c r="AI417" s="153"/>
      <c r="AJ417" s="153"/>
      <c r="AK417" s="153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</row>
    <row r="418" s="1" customFormat="true" ht="15" hidden="false" customHeight="true" outlineLevel="0" collapsed="false">
      <c r="A418" s="109"/>
      <c r="B418" s="126"/>
      <c r="C418" s="111"/>
      <c r="D418" s="112"/>
      <c r="E418" s="113" t="s">
        <v>23</v>
      </c>
      <c r="F418" s="114"/>
      <c r="G418" s="128" t="n">
        <v>1753</v>
      </c>
      <c r="H418" s="116"/>
      <c r="I418" s="114"/>
      <c r="J418" s="117" t="s">
        <v>23</v>
      </c>
      <c r="K418" s="118" t="n">
        <v>1636</v>
      </c>
      <c r="L418" s="119"/>
      <c r="M418" s="114"/>
      <c r="N418" s="120"/>
      <c r="O418" s="121" t="s">
        <v>24</v>
      </c>
      <c r="P418" s="129" t="n">
        <f aca="false">G418-K418</f>
        <v>117</v>
      </c>
      <c r="Q418" s="130" t="s">
        <v>24</v>
      </c>
      <c r="R418" s="118"/>
      <c r="S418" s="124"/>
      <c r="T418" s="13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4"/>
      <c r="AE418" s="114"/>
      <c r="AF418" s="151"/>
      <c r="AG418" s="152"/>
      <c r="AH418" s="153"/>
      <c r="AI418" s="153"/>
      <c r="AJ418" s="153"/>
      <c r="AK418" s="153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</row>
    <row r="419" s="1" customFormat="true" ht="15" hidden="false" customHeight="true" outlineLevel="0" collapsed="false">
      <c r="A419" s="125" t="n">
        <v>505</v>
      </c>
      <c r="B419" s="126"/>
      <c r="C419" s="111" t="n">
        <v>5</v>
      </c>
      <c r="D419" s="112"/>
      <c r="E419" s="113" t="s">
        <v>21</v>
      </c>
      <c r="F419" s="114"/>
      <c r="G419" s="128" t="n">
        <v>2215</v>
      </c>
      <c r="H419" s="116" t="n">
        <v>44478</v>
      </c>
      <c r="I419" s="114"/>
      <c r="J419" s="117" t="s">
        <v>21</v>
      </c>
      <c r="K419" s="118" t="n">
        <v>2239</v>
      </c>
      <c r="L419" s="119"/>
      <c r="M419" s="114"/>
      <c r="N419" s="120"/>
      <c r="O419" s="121" t="s">
        <v>22</v>
      </c>
      <c r="P419" s="129"/>
      <c r="Q419" s="130" t="s">
        <v>22</v>
      </c>
      <c r="R419" s="118" t="n">
        <v>24</v>
      </c>
      <c r="S419" s="124"/>
      <c r="T419" s="13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4"/>
      <c r="AE419" s="114"/>
      <c r="AF419" s="151"/>
      <c r="AG419" s="152"/>
      <c r="AH419" s="153"/>
      <c r="AI419" s="153"/>
      <c r="AJ419" s="153"/>
      <c r="AK419" s="153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</row>
    <row r="420" s="1" customFormat="true" ht="15" hidden="false" customHeight="true" outlineLevel="0" collapsed="false">
      <c r="A420" s="125"/>
      <c r="B420" s="126"/>
      <c r="C420" s="111"/>
      <c r="D420" s="112"/>
      <c r="E420" s="113" t="s">
        <v>23</v>
      </c>
      <c r="F420" s="114"/>
      <c r="G420" s="128" t="n">
        <v>617</v>
      </c>
      <c r="H420" s="116"/>
      <c r="I420" s="114"/>
      <c r="J420" s="117" t="s">
        <v>23</v>
      </c>
      <c r="K420" s="118" t="n">
        <v>632</v>
      </c>
      <c r="L420" s="119"/>
      <c r="M420" s="114"/>
      <c r="N420" s="120"/>
      <c r="O420" s="121" t="s">
        <v>24</v>
      </c>
      <c r="P420" s="129"/>
      <c r="Q420" s="130" t="s">
        <v>24</v>
      </c>
      <c r="R420" s="118" t="n">
        <v>15</v>
      </c>
      <c r="S420" s="124"/>
      <c r="T420" s="13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4"/>
      <c r="AE420" s="114"/>
      <c r="AF420" s="151"/>
      <c r="AG420" s="152"/>
      <c r="AH420" s="153"/>
      <c r="AI420" s="153"/>
      <c r="AJ420" s="153"/>
      <c r="AK420" s="153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</row>
    <row r="421" s="1" customFormat="true" ht="15" hidden="false" customHeight="true" outlineLevel="0" collapsed="false">
      <c r="A421" s="125" t="n">
        <v>506</v>
      </c>
      <c r="B421" s="126"/>
      <c r="C421" s="111" t="n">
        <v>6</v>
      </c>
      <c r="D421" s="112"/>
      <c r="E421" s="113" t="s">
        <v>21</v>
      </c>
      <c r="F421" s="114"/>
      <c r="G421" s="128" t="n">
        <v>353</v>
      </c>
      <c r="H421" s="116" t="n">
        <v>44611</v>
      </c>
      <c r="I421" s="114"/>
      <c r="J421" s="117" t="s">
        <v>21</v>
      </c>
      <c r="K421" s="118" t="n">
        <v>592</v>
      </c>
      <c r="L421" s="119"/>
      <c r="M421" s="114"/>
      <c r="N421" s="120"/>
      <c r="O421" s="121" t="s">
        <v>22</v>
      </c>
      <c r="P421" s="129"/>
      <c r="Q421" s="130" t="s">
        <v>22</v>
      </c>
      <c r="R421" s="118" t="n">
        <v>239</v>
      </c>
      <c r="S421" s="124"/>
      <c r="T421" s="13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4"/>
      <c r="AE421" s="114"/>
      <c r="AF421" s="151"/>
      <c r="AG421" s="152"/>
      <c r="AH421" s="153"/>
      <c r="AI421" s="153"/>
      <c r="AJ421" s="153"/>
      <c r="AK421" s="153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</row>
    <row r="422" s="1" customFormat="true" ht="15" hidden="false" customHeight="true" outlineLevel="0" collapsed="false">
      <c r="A422" s="125"/>
      <c r="B422" s="126"/>
      <c r="C422" s="111"/>
      <c r="D422" s="112"/>
      <c r="E422" s="113" t="s">
        <v>23</v>
      </c>
      <c r="F422" s="114"/>
      <c r="G422" s="128" t="n">
        <v>117</v>
      </c>
      <c r="H422" s="116"/>
      <c r="I422" s="114"/>
      <c r="J422" s="117" t="s">
        <v>23</v>
      </c>
      <c r="K422" s="118" t="n">
        <v>188</v>
      </c>
      <c r="L422" s="119"/>
      <c r="M422" s="114"/>
      <c r="N422" s="120"/>
      <c r="O422" s="121" t="s">
        <v>24</v>
      </c>
      <c r="P422" s="129"/>
      <c r="Q422" s="130" t="s">
        <v>24</v>
      </c>
      <c r="R422" s="118" t="n">
        <v>71</v>
      </c>
      <c r="S422" s="124"/>
      <c r="T422" s="13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4"/>
      <c r="AE422" s="114"/>
      <c r="AF422" s="151"/>
      <c r="AG422" s="152"/>
      <c r="AH422" s="153"/>
      <c r="AI422" s="153"/>
      <c r="AJ422" s="153"/>
      <c r="AK422" s="153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</row>
    <row r="423" s="1" customFormat="true" ht="15" hidden="false" customHeight="true" outlineLevel="0" collapsed="false">
      <c r="A423" s="125" t="n">
        <v>507</v>
      </c>
      <c r="B423" s="126"/>
      <c r="C423" s="111" t="n">
        <v>7</v>
      </c>
      <c r="D423" s="112"/>
      <c r="E423" s="113" t="s">
        <v>21</v>
      </c>
      <c r="F423" s="114"/>
      <c r="G423" s="128" t="n">
        <v>4912</v>
      </c>
      <c r="H423" s="116" t="n">
        <v>44443</v>
      </c>
      <c r="I423" s="114"/>
      <c r="J423" s="117" t="s">
        <v>21</v>
      </c>
      <c r="K423" s="118" t="n">
        <v>4877</v>
      </c>
      <c r="L423" s="119"/>
      <c r="M423" s="114"/>
      <c r="N423" s="120"/>
      <c r="O423" s="121" t="s">
        <v>22</v>
      </c>
      <c r="P423" s="129" t="n">
        <f aca="false">G423-K423</f>
        <v>35</v>
      </c>
      <c r="Q423" s="130" t="s">
        <v>22</v>
      </c>
      <c r="R423" s="118"/>
      <c r="S423" s="124"/>
      <c r="T423" s="13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4"/>
      <c r="AE423" s="114"/>
      <c r="AF423" s="151"/>
      <c r="AG423" s="152"/>
      <c r="AH423" s="153"/>
      <c r="AI423" s="153"/>
      <c r="AJ423" s="153"/>
      <c r="AK423" s="153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</row>
    <row r="424" s="1" customFormat="true" ht="15" hidden="false" customHeight="true" outlineLevel="0" collapsed="false">
      <c r="A424" s="125"/>
      <c r="B424" s="126"/>
      <c r="C424" s="111"/>
      <c r="D424" s="112"/>
      <c r="E424" s="113" t="s">
        <v>23</v>
      </c>
      <c r="F424" s="114"/>
      <c r="G424" s="128" t="n">
        <v>878</v>
      </c>
      <c r="H424" s="116"/>
      <c r="I424" s="114"/>
      <c r="J424" s="117" t="s">
        <v>23</v>
      </c>
      <c r="K424" s="118" t="n">
        <v>921</v>
      </c>
      <c r="L424" s="119"/>
      <c r="M424" s="114"/>
      <c r="N424" s="120"/>
      <c r="O424" s="121" t="s">
        <v>24</v>
      </c>
      <c r="P424" s="129"/>
      <c r="Q424" s="130" t="s">
        <v>24</v>
      </c>
      <c r="R424" s="118" t="n">
        <v>43</v>
      </c>
      <c r="S424" s="124"/>
      <c r="T424" s="13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4"/>
      <c r="AE424" s="114"/>
      <c r="AF424" s="151"/>
      <c r="AG424" s="152"/>
      <c r="AH424" s="153"/>
      <c r="AI424" s="153"/>
      <c r="AJ424" s="153"/>
      <c r="AK424" s="153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</row>
    <row r="425" s="1" customFormat="true" ht="15" hidden="false" customHeight="true" outlineLevel="0" collapsed="false">
      <c r="A425" s="125" t="n">
        <v>508</v>
      </c>
      <c r="B425" s="126"/>
      <c r="C425" s="111" t="n">
        <v>8</v>
      </c>
      <c r="D425" s="112"/>
      <c r="E425" s="113" t="s">
        <v>21</v>
      </c>
      <c r="F425" s="114"/>
      <c r="G425" s="128" t="n">
        <v>565</v>
      </c>
      <c r="H425" s="116" t="n">
        <v>44513</v>
      </c>
      <c r="I425" s="114"/>
      <c r="J425" s="117" t="s">
        <v>21</v>
      </c>
      <c r="K425" s="118" t="n">
        <v>733</v>
      </c>
      <c r="L425" s="119"/>
      <c r="M425" s="114"/>
      <c r="N425" s="120"/>
      <c r="O425" s="121" t="s">
        <v>22</v>
      </c>
      <c r="P425" s="129"/>
      <c r="Q425" s="130" t="s">
        <v>22</v>
      </c>
      <c r="R425" s="118" t="n">
        <v>168</v>
      </c>
      <c r="S425" s="124"/>
      <c r="T425" s="13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4"/>
      <c r="AE425" s="114"/>
      <c r="AF425" s="151"/>
      <c r="AG425" s="152"/>
      <c r="AH425" s="153"/>
      <c r="AI425" s="153"/>
      <c r="AJ425" s="153"/>
      <c r="AK425" s="153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</row>
    <row r="426" s="1" customFormat="true" ht="15" hidden="false" customHeight="true" outlineLevel="0" collapsed="false">
      <c r="A426" s="125"/>
      <c r="B426" s="126"/>
      <c r="C426" s="111"/>
      <c r="D426" s="112"/>
      <c r="E426" s="113" t="s">
        <v>23</v>
      </c>
      <c r="F426" s="114"/>
      <c r="G426" s="128" t="n">
        <v>211</v>
      </c>
      <c r="H426" s="116"/>
      <c r="I426" s="114"/>
      <c r="J426" s="117" t="s">
        <v>23</v>
      </c>
      <c r="K426" s="118" t="n">
        <v>262</v>
      </c>
      <c r="L426" s="119"/>
      <c r="M426" s="114"/>
      <c r="N426" s="120"/>
      <c r="O426" s="121" t="s">
        <v>24</v>
      </c>
      <c r="P426" s="129"/>
      <c r="Q426" s="130" t="s">
        <v>24</v>
      </c>
      <c r="R426" s="118" t="n">
        <v>51</v>
      </c>
      <c r="S426" s="124"/>
      <c r="T426" s="13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4"/>
      <c r="AE426" s="114"/>
      <c r="AF426" s="151"/>
      <c r="AG426" s="152"/>
      <c r="AH426" s="153"/>
      <c r="AI426" s="153"/>
      <c r="AJ426" s="153"/>
      <c r="AK426" s="153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</row>
    <row r="427" s="1" customFormat="true" ht="15" hidden="false" customHeight="true" outlineLevel="0" collapsed="false">
      <c r="A427" s="125" t="n">
        <v>509</v>
      </c>
      <c r="B427" s="126"/>
      <c r="C427" s="111" t="n">
        <v>9</v>
      </c>
      <c r="D427" s="112"/>
      <c r="E427" s="113" t="s">
        <v>21</v>
      </c>
      <c r="F427" s="114"/>
      <c r="G427" s="128" t="n">
        <v>9221</v>
      </c>
      <c r="H427" s="116" t="n">
        <v>44709</v>
      </c>
      <c r="I427" s="114"/>
      <c r="J427" s="117" t="s">
        <v>21</v>
      </c>
      <c r="K427" s="118" t="n">
        <v>9198</v>
      </c>
      <c r="L427" s="119"/>
      <c r="M427" s="114"/>
      <c r="N427" s="120"/>
      <c r="O427" s="121" t="s">
        <v>22</v>
      </c>
      <c r="P427" s="129" t="n">
        <f aca="false">G427-K427</f>
        <v>23</v>
      </c>
      <c r="Q427" s="130" t="s">
        <v>22</v>
      </c>
      <c r="R427" s="118"/>
      <c r="S427" s="124"/>
      <c r="T427" s="13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4"/>
      <c r="AE427" s="114"/>
      <c r="AF427" s="151"/>
      <c r="AG427" s="152"/>
      <c r="AH427" s="153"/>
      <c r="AI427" s="153"/>
      <c r="AJ427" s="153"/>
      <c r="AK427" s="153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</row>
    <row r="428" s="1" customFormat="true" ht="15" hidden="false" customHeight="true" outlineLevel="0" collapsed="false">
      <c r="A428" s="125"/>
      <c r="B428" s="126"/>
      <c r="C428" s="111"/>
      <c r="D428" s="112"/>
      <c r="E428" s="113" t="s">
        <v>23</v>
      </c>
      <c r="F428" s="114"/>
      <c r="G428" s="128" t="n">
        <v>4374</v>
      </c>
      <c r="H428" s="116"/>
      <c r="I428" s="114"/>
      <c r="J428" s="117" t="s">
        <v>23</v>
      </c>
      <c r="K428" s="118" t="n">
        <v>4369</v>
      </c>
      <c r="L428" s="119"/>
      <c r="M428" s="114"/>
      <c r="N428" s="120"/>
      <c r="O428" s="121" t="s">
        <v>24</v>
      </c>
      <c r="P428" s="129" t="n">
        <f aca="false">G428-K428</f>
        <v>5</v>
      </c>
      <c r="Q428" s="130" t="s">
        <v>24</v>
      </c>
      <c r="R428" s="118"/>
      <c r="S428" s="124"/>
      <c r="T428" s="13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4"/>
      <c r="AE428" s="114"/>
      <c r="AF428" s="151"/>
      <c r="AG428" s="152"/>
      <c r="AH428" s="153"/>
      <c r="AI428" s="153"/>
      <c r="AJ428" s="153"/>
      <c r="AK428" s="153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</row>
    <row r="429" s="1" customFormat="true" ht="15" hidden="false" customHeight="true" outlineLevel="0" collapsed="false">
      <c r="A429" s="125" t="n">
        <v>510</v>
      </c>
      <c r="B429" s="126"/>
      <c r="C429" s="111" t="n">
        <v>10</v>
      </c>
      <c r="D429" s="112"/>
      <c r="E429" s="113" t="s">
        <v>21</v>
      </c>
      <c r="F429" s="114"/>
      <c r="G429" s="128" t="n">
        <v>254</v>
      </c>
      <c r="H429" s="116" t="n">
        <v>44107</v>
      </c>
      <c r="I429" s="114"/>
      <c r="J429" s="117" t="s">
        <v>21</v>
      </c>
      <c r="K429" s="118" t="n">
        <v>224</v>
      </c>
      <c r="L429" s="119"/>
      <c r="M429" s="114"/>
      <c r="N429" s="120"/>
      <c r="O429" s="121" t="s">
        <v>22</v>
      </c>
      <c r="P429" s="129" t="n">
        <f aca="false">G429-K429</f>
        <v>30</v>
      </c>
      <c r="Q429" s="130" t="s">
        <v>22</v>
      </c>
      <c r="R429" s="118"/>
      <c r="S429" s="124"/>
      <c r="T429" s="13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4"/>
      <c r="AE429" s="114"/>
      <c r="AF429" s="151"/>
      <c r="AG429" s="152"/>
      <c r="AH429" s="153"/>
      <c r="AI429" s="153"/>
      <c r="AJ429" s="153"/>
      <c r="AK429" s="153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</row>
    <row r="430" s="1" customFormat="true" ht="15" hidden="false" customHeight="true" outlineLevel="0" collapsed="false">
      <c r="A430" s="125"/>
      <c r="B430" s="126"/>
      <c r="C430" s="111"/>
      <c r="D430" s="112"/>
      <c r="E430" s="113" t="s">
        <v>23</v>
      </c>
      <c r="F430" s="114"/>
      <c r="G430" s="128" t="n">
        <v>33</v>
      </c>
      <c r="H430" s="116"/>
      <c r="I430" s="114"/>
      <c r="J430" s="117" t="s">
        <v>23</v>
      </c>
      <c r="K430" s="118" t="n">
        <v>27</v>
      </c>
      <c r="L430" s="119"/>
      <c r="M430" s="114"/>
      <c r="N430" s="120"/>
      <c r="O430" s="121" t="s">
        <v>24</v>
      </c>
      <c r="P430" s="129" t="n">
        <f aca="false">G430-K430</f>
        <v>6</v>
      </c>
      <c r="Q430" s="130" t="s">
        <v>24</v>
      </c>
      <c r="R430" s="118"/>
      <c r="S430" s="124"/>
      <c r="T430" s="13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4"/>
      <c r="AE430" s="114"/>
      <c r="AF430" s="151"/>
      <c r="AG430" s="152"/>
      <c r="AH430" s="153"/>
      <c r="AI430" s="153"/>
      <c r="AJ430" s="153"/>
      <c r="AK430" s="153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</row>
    <row r="431" s="1" customFormat="true" ht="15" hidden="false" customHeight="true" outlineLevel="0" collapsed="false">
      <c r="A431" s="125" t="n">
        <v>511</v>
      </c>
      <c r="B431" s="126"/>
      <c r="C431" s="131" t="n">
        <v>11</v>
      </c>
      <c r="D431" s="112"/>
      <c r="E431" s="113" t="s">
        <v>21</v>
      </c>
      <c r="F431" s="114"/>
      <c r="G431" s="128" t="n">
        <v>63</v>
      </c>
      <c r="H431" s="116" t="n">
        <v>44072</v>
      </c>
      <c r="I431" s="114"/>
      <c r="J431" s="117" t="s">
        <v>21</v>
      </c>
      <c r="K431" s="118" t="n">
        <v>46</v>
      </c>
      <c r="L431" s="119"/>
      <c r="M431" s="114"/>
      <c r="N431" s="120"/>
      <c r="O431" s="121" t="s">
        <v>22</v>
      </c>
      <c r="P431" s="129" t="n">
        <f aca="false">G431-K431</f>
        <v>17</v>
      </c>
      <c r="Q431" s="130" t="s">
        <v>22</v>
      </c>
      <c r="R431" s="118"/>
      <c r="S431" s="124"/>
      <c r="T431" s="13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4"/>
      <c r="AE431" s="114"/>
      <c r="AF431" s="151"/>
      <c r="AG431" s="152"/>
      <c r="AH431" s="153"/>
      <c r="AI431" s="153"/>
      <c r="AJ431" s="153"/>
      <c r="AK431" s="153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</row>
    <row r="432" s="1" customFormat="true" ht="15" hidden="false" customHeight="true" outlineLevel="0" collapsed="false">
      <c r="A432" s="125"/>
      <c r="B432" s="126"/>
      <c r="C432" s="131"/>
      <c r="D432" s="112"/>
      <c r="E432" s="113" t="s">
        <v>23</v>
      </c>
      <c r="F432" s="114"/>
      <c r="G432" s="128" t="n">
        <v>2</v>
      </c>
      <c r="H432" s="116"/>
      <c r="I432" s="114"/>
      <c r="J432" s="117" t="s">
        <v>23</v>
      </c>
      <c r="K432" s="118" t="n">
        <v>2</v>
      </c>
      <c r="L432" s="119"/>
      <c r="M432" s="114"/>
      <c r="N432" s="120"/>
      <c r="O432" s="121" t="s">
        <v>24</v>
      </c>
      <c r="P432" s="129" t="n">
        <f aca="false">G432-K432</f>
        <v>0</v>
      </c>
      <c r="Q432" s="130" t="s">
        <v>24</v>
      </c>
      <c r="R432" s="118"/>
      <c r="S432" s="124"/>
      <c r="T432" s="13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4"/>
      <c r="AE432" s="114"/>
      <c r="AF432" s="151"/>
      <c r="AG432" s="152"/>
      <c r="AH432" s="153"/>
      <c r="AI432" s="153"/>
      <c r="AJ432" s="153"/>
      <c r="AK432" s="153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</row>
    <row r="433" s="1" customFormat="true" ht="15" hidden="false" customHeight="true" outlineLevel="0" collapsed="false">
      <c r="A433" s="125" t="n">
        <v>512</v>
      </c>
      <c r="B433" s="126"/>
      <c r="C433" s="111" t="n">
        <v>12</v>
      </c>
      <c r="D433" s="112"/>
      <c r="E433" s="113" t="s">
        <v>21</v>
      </c>
      <c r="F433" s="114"/>
      <c r="G433" s="128" t="n">
        <v>15277</v>
      </c>
      <c r="H433" s="116" t="n">
        <v>44709</v>
      </c>
      <c r="I433" s="114"/>
      <c r="J433" s="117" t="s">
        <v>21</v>
      </c>
      <c r="K433" s="118" t="n">
        <v>15708</v>
      </c>
      <c r="L433" s="119"/>
      <c r="M433" s="114"/>
      <c r="N433" s="120"/>
      <c r="O433" s="121" t="s">
        <v>22</v>
      </c>
      <c r="P433" s="129"/>
      <c r="Q433" s="130" t="s">
        <v>22</v>
      </c>
      <c r="R433" s="118" t="n">
        <v>431</v>
      </c>
      <c r="S433" s="124"/>
      <c r="T433" s="13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4"/>
      <c r="AE433" s="114"/>
      <c r="AF433" s="151"/>
      <c r="AG433" s="152"/>
      <c r="AH433" s="153"/>
      <c r="AI433" s="153"/>
      <c r="AJ433" s="153"/>
      <c r="AK433" s="153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</row>
    <row r="434" s="1" customFormat="true" ht="15" hidden="false" customHeight="true" outlineLevel="0" collapsed="false">
      <c r="A434" s="125"/>
      <c r="B434" s="126"/>
      <c r="C434" s="111"/>
      <c r="D434" s="112"/>
      <c r="E434" s="113" t="s">
        <v>23</v>
      </c>
      <c r="F434" s="114"/>
      <c r="G434" s="128" t="n">
        <v>13861</v>
      </c>
      <c r="H434" s="116"/>
      <c r="I434" s="114"/>
      <c r="J434" s="117" t="s">
        <v>23</v>
      </c>
      <c r="K434" s="118" t="n">
        <v>14089</v>
      </c>
      <c r="L434" s="119"/>
      <c r="M434" s="114"/>
      <c r="N434" s="120"/>
      <c r="O434" s="121" t="s">
        <v>24</v>
      </c>
      <c r="P434" s="129"/>
      <c r="Q434" s="130" t="s">
        <v>24</v>
      </c>
      <c r="R434" s="118" t="n">
        <v>228</v>
      </c>
      <c r="S434" s="124"/>
      <c r="T434" s="13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4"/>
      <c r="AE434" s="114"/>
      <c r="AF434" s="151"/>
      <c r="AG434" s="152"/>
      <c r="AH434" s="153"/>
      <c r="AI434" s="153"/>
      <c r="AJ434" s="153"/>
      <c r="AK434" s="153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</row>
    <row r="435" s="1" customFormat="true" ht="15" hidden="false" customHeight="true" outlineLevel="0" collapsed="false">
      <c r="A435" s="125" t="n">
        <v>513</v>
      </c>
      <c r="B435" s="126"/>
      <c r="C435" s="111" t="n">
        <v>13</v>
      </c>
      <c r="D435" s="112"/>
      <c r="E435" s="113" t="s">
        <v>22</v>
      </c>
      <c r="F435" s="114"/>
      <c r="G435" s="128" t="n">
        <v>78</v>
      </c>
      <c r="H435" s="116" t="n">
        <v>44490</v>
      </c>
      <c r="I435" s="114"/>
      <c r="J435" s="117" t="s">
        <v>22</v>
      </c>
      <c r="K435" s="118" t="n">
        <v>78</v>
      </c>
      <c r="L435" s="119"/>
      <c r="M435" s="114"/>
      <c r="N435" s="120"/>
      <c r="O435" s="121" t="s">
        <v>22</v>
      </c>
      <c r="P435" s="129" t="n">
        <f aca="false">G435-K435</f>
        <v>0</v>
      </c>
      <c r="Q435" s="130" t="s">
        <v>22</v>
      </c>
      <c r="R435" s="118"/>
      <c r="S435" s="124"/>
      <c r="T435" s="13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4"/>
      <c r="AE435" s="114"/>
      <c r="AF435" s="151"/>
      <c r="AG435" s="152"/>
      <c r="AH435" s="153"/>
      <c r="AI435" s="153"/>
      <c r="AJ435" s="153"/>
      <c r="AK435" s="153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</row>
    <row r="436" s="1" customFormat="true" ht="15" hidden="false" customHeight="true" outlineLevel="0" collapsed="false">
      <c r="A436" s="125"/>
      <c r="B436" s="126"/>
      <c r="C436" s="111"/>
      <c r="D436" s="112"/>
      <c r="E436" s="113" t="s">
        <v>24</v>
      </c>
      <c r="F436" s="114"/>
      <c r="G436" s="128" t="n">
        <v>30</v>
      </c>
      <c r="H436" s="116"/>
      <c r="I436" s="114"/>
      <c r="J436" s="117" t="s">
        <v>24</v>
      </c>
      <c r="K436" s="118" t="n">
        <v>30</v>
      </c>
      <c r="L436" s="119"/>
      <c r="M436" s="114"/>
      <c r="N436" s="120"/>
      <c r="O436" s="121" t="s">
        <v>24</v>
      </c>
      <c r="P436" s="129" t="n">
        <f aca="false">G436-K436</f>
        <v>0</v>
      </c>
      <c r="Q436" s="130" t="s">
        <v>24</v>
      </c>
      <c r="R436" s="118"/>
      <c r="S436" s="124"/>
      <c r="T436" s="13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4"/>
      <c r="AE436" s="114"/>
      <c r="AF436" s="151"/>
      <c r="AG436" s="152"/>
      <c r="AH436" s="153"/>
      <c r="AI436" s="153"/>
      <c r="AJ436" s="153"/>
      <c r="AK436" s="153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</row>
    <row r="437" s="1" customFormat="true" ht="15" hidden="false" customHeight="true" outlineLevel="0" collapsed="false">
      <c r="A437" s="125" t="n">
        <v>514</v>
      </c>
      <c r="B437" s="126"/>
      <c r="C437" s="111" t="n">
        <v>14</v>
      </c>
      <c r="D437" s="112"/>
      <c r="E437" s="113" t="s">
        <v>22</v>
      </c>
      <c r="F437" s="114"/>
      <c r="G437" s="128" t="n">
        <v>322</v>
      </c>
      <c r="H437" s="116" t="n">
        <v>44709</v>
      </c>
      <c r="I437" s="114"/>
      <c r="J437" s="117" t="s">
        <v>22</v>
      </c>
      <c r="K437" s="118" t="n">
        <v>322</v>
      </c>
      <c r="L437" s="119"/>
      <c r="M437" s="114"/>
      <c r="N437" s="120"/>
      <c r="O437" s="121" t="s">
        <v>22</v>
      </c>
      <c r="P437" s="129" t="n">
        <f aca="false">G437-K437</f>
        <v>0</v>
      </c>
      <c r="Q437" s="130" t="s">
        <v>22</v>
      </c>
      <c r="R437" s="118"/>
      <c r="S437" s="124"/>
      <c r="T437" s="13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4"/>
      <c r="AE437" s="114"/>
      <c r="AF437" s="151"/>
      <c r="AG437" s="152"/>
      <c r="AH437" s="153"/>
      <c r="AI437" s="153"/>
      <c r="AJ437" s="153"/>
      <c r="AK437" s="153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</row>
    <row r="438" s="1" customFormat="true" ht="15" hidden="false" customHeight="true" outlineLevel="0" collapsed="false">
      <c r="A438" s="125"/>
      <c r="B438" s="126"/>
      <c r="C438" s="111"/>
      <c r="D438" s="112"/>
      <c r="E438" s="113" t="s">
        <v>24</v>
      </c>
      <c r="F438" s="114"/>
      <c r="G438" s="128" t="n">
        <v>140</v>
      </c>
      <c r="H438" s="116"/>
      <c r="I438" s="114"/>
      <c r="J438" s="117" t="s">
        <v>24</v>
      </c>
      <c r="K438" s="118" t="n">
        <v>140</v>
      </c>
      <c r="L438" s="119"/>
      <c r="M438" s="114"/>
      <c r="N438" s="120"/>
      <c r="O438" s="121" t="s">
        <v>24</v>
      </c>
      <c r="P438" s="129" t="n">
        <f aca="false">G438-K438</f>
        <v>0</v>
      </c>
      <c r="Q438" s="130" t="s">
        <v>24</v>
      </c>
      <c r="R438" s="118"/>
      <c r="S438" s="124"/>
      <c r="T438" s="13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4"/>
      <c r="AE438" s="114"/>
      <c r="AF438" s="151"/>
      <c r="AG438" s="152"/>
      <c r="AH438" s="153"/>
      <c r="AI438" s="153"/>
      <c r="AJ438" s="153"/>
      <c r="AK438" s="153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</row>
    <row r="439" s="1" customFormat="true" ht="15" hidden="false" customHeight="true" outlineLevel="0" collapsed="false">
      <c r="A439" s="125" t="n">
        <v>514</v>
      </c>
      <c r="B439" s="126"/>
      <c r="C439" s="111" t="n">
        <v>15</v>
      </c>
      <c r="D439" s="112"/>
      <c r="E439" s="113" t="s">
        <v>22</v>
      </c>
      <c r="F439" s="114"/>
      <c r="G439" s="128" t="n">
        <v>6</v>
      </c>
      <c r="H439" s="116" t="n">
        <v>44611</v>
      </c>
      <c r="I439" s="114"/>
      <c r="J439" s="117" t="s">
        <v>22</v>
      </c>
      <c r="K439" s="118" t="n">
        <v>6</v>
      </c>
      <c r="L439" s="119"/>
      <c r="M439" s="114"/>
      <c r="N439" s="120"/>
      <c r="O439" s="121" t="s">
        <v>22</v>
      </c>
      <c r="P439" s="129" t="n">
        <f aca="false">G439-K439</f>
        <v>0</v>
      </c>
      <c r="Q439" s="130" t="s">
        <v>22</v>
      </c>
      <c r="R439" s="118"/>
      <c r="S439" s="124"/>
      <c r="T439" s="13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4"/>
      <c r="AE439" s="114"/>
      <c r="AF439" s="151"/>
      <c r="AG439" s="152"/>
      <c r="AH439" s="153"/>
      <c r="AI439" s="153"/>
      <c r="AJ439" s="153"/>
      <c r="AK439" s="153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s="1" customFormat="true" ht="15" hidden="false" customHeight="true" outlineLevel="0" collapsed="false">
      <c r="A440" s="125"/>
      <c r="B440" s="126"/>
      <c r="C440" s="111"/>
      <c r="D440" s="112"/>
      <c r="E440" s="113" t="s">
        <v>24</v>
      </c>
      <c r="F440" s="114"/>
      <c r="G440" s="128" t="n">
        <v>2</v>
      </c>
      <c r="H440" s="116"/>
      <c r="I440" s="114"/>
      <c r="J440" s="117" t="s">
        <v>24</v>
      </c>
      <c r="K440" s="118" t="n">
        <v>2</v>
      </c>
      <c r="L440" s="119"/>
      <c r="M440" s="114"/>
      <c r="N440" s="120"/>
      <c r="O440" s="121" t="s">
        <v>24</v>
      </c>
      <c r="P440" s="129" t="n">
        <f aca="false">G440-K440</f>
        <v>0</v>
      </c>
      <c r="Q440" s="130" t="s">
        <v>24</v>
      </c>
      <c r="R440" s="118"/>
      <c r="S440" s="124"/>
      <c r="T440" s="13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4"/>
      <c r="AE440" s="114"/>
      <c r="AF440" s="151"/>
      <c r="AG440" s="152"/>
      <c r="AH440" s="153"/>
      <c r="AI440" s="153"/>
      <c r="AJ440" s="153"/>
      <c r="AK440" s="153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</row>
    <row r="441" s="1" customFormat="true" ht="13.5" hidden="false" customHeight="true" outlineLevel="0" collapsed="false">
      <c r="A441" s="125" t="n">
        <v>515</v>
      </c>
      <c r="B441" s="126"/>
      <c r="C441" s="111" t="n">
        <v>16</v>
      </c>
      <c r="D441" s="112"/>
      <c r="E441" s="113" t="s">
        <v>21</v>
      </c>
      <c r="F441" s="114"/>
      <c r="G441" s="128" t="n">
        <v>2865</v>
      </c>
      <c r="H441" s="116" t="n">
        <v>44709</v>
      </c>
      <c r="I441" s="114"/>
      <c r="J441" s="117" t="s">
        <v>21</v>
      </c>
      <c r="K441" s="118" t="n">
        <v>2840</v>
      </c>
      <c r="L441" s="119"/>
      <c r="M441" s="114"/>
      <c r="N441" s="120"/>
      <c r="O441" s="121" t="s">
        <v>22</v>
      </c>
      <c r="P441" s="129" t="n">
        <f aca="false">G441-K441</f>
        <v>25</v>
      </c>
      <c r="Q441" s="130" t="s">
        <v>22</v>
      </c>
      <c r="R441" s="118"/>
      <c r="S441" s="124"/>
      <c r="T441" s="13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4"/>
      <c r="AE441" s="114"/>
      <c r="AF441" s="151"/>
      <c r="AG441" s="152"/>
      <c r="AH441" s="153"/>
      <c r="AI441" s="153"/>
      <c r="AJ441" s="153"/>
      <c r="AK441" s="153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</row>
    <row r="442" s="1" customFormat="true" ht="15" hidden="false" customHeight="true" outlineLevel="0" collapsed="false">
      <c r="A442" s="125"/>
      <c r="B442" s="126"/>
      <c r="C442" s="111"/>
      <c r="D442" s="112"/>
      <c r="E442" s="113" t="s">
        <v>23</v>
      </c>
      <c r="F442" s="114"/>
      <c r="G442" s="128" t="n">
        <v>845</v>
      </c>
      <c r="H442" s="116"/>
      <c r="I442" s="114"/>
      <c r="J442" s="117" t="s">
        <v>23</v>
      </c>
      <c r="K442" s="118" t="n">
        <v>843</v>
      </c>
      <c r="L442" s="119"/>
      <c r="M442" s="114"/>
      <c r="N442" s="120"/>
      <c r="O442" s="121" t="s">
        <v>24</v>
      </c>
      <c r="P442" s="129" t="n">
        <f aca="false">G442-K442</f>
        <v>2</v>
      </c>
      <c r="Q442" s="130" t="s">
        <v>24</v>
      </c>
      <c r="R442" s="118"/>
      <c r="S442" s="124"/>
      <c r="T442" s="13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4"/>
      <c r="AE442" s="114"/>
      <c r="AF442" s="151"/>
      <c r="AG442" s="152"/>
      <c r="AH442" s="153"/>
      <c r="AI442" s="153"/>
      <c r="AJ442" s="153"/>
      <c r="AK442" s="153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</row>
    <row r="443" s="1" customFormat="true" ht="15" hidden="false" customHeight="true" outlineLevel="0" collapsed="false">
      <c r="A443" s="125" t="n">
        <v>516</v>
      </c>
      <c r="B443" s="126"/>
      <c r="C443" s="111" t="n">
        <v>17</v>
      </c>
      <c r="D443" s="112"/>
      <c r="E443" s="113" t="s">
        <v>21</v>
      </c>
      <c r="F443" s="114"/>
      <c r="G443" s="128" t="n">
        <v>39608</v>
      </c>
      <c r="H443" s="116" t="n">
        <v>44693</v>
      </c>
      <c r="I443" s="114"/>
      <c r="J443" s="117" t="s">
        <v>21</v>
      </c>
      <c r="K443" s="118" t="n">
        <v>38935</v>
      </c>
      <c r="L443" s="119"/>
      <c r="M443" s="114"/>
      <c r="N443" s="120"/>
      <c r="O443" s="121" t="s">
        <v>22</v>
      </c>
      <c r="P443" s="129" t="n">
        <f aca="false">G443-K443</f>
        <v>673</v>
      </c>
      <c r="Q443" s="130" t="s">
        <v>22</v>
      </c>
      <c r="R443" s="118"/>
      <c r="S443" s="124"/>
      <c r="T443" s="13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4"/>
      <c r="AE443" s="114"/>
      <c r="AF443" s="151"/>
      <c r="AG443" s="152"/>
      <c r="AH443" s="153"/>
      <c r="AI443" s="153"/>
      <c r="AJ443" s="153"/>
      <c r="AK443" s="153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</row>
    <row r="444" s="1" customFormat="true" ht="15" hidden="false" customHeight="true" outlineLevel="0" collapsed="false">
      <c r="A444" s="125"/>
      <c r="B444" s="126"/>
      <c r="C444" s="111"/>
      <c r="D444" s="112"/>
      <c r="E444" s="113" t="s">
        <v>23</v>
      </c>
      <c r="F444" s="114"/>
      <c r="G444" s="128" t="n">
        <v>17786</v>
      </c>
      <c r="H444" s="116"/>
      <c r="I444" s="114"/>
      <c r="J444" s="117" t="s">
        <v>23</v>
      </c>
      <c r="K444" s="118" t="n">
        <v>17459</v>
      </c>
      <c r="L444" s="119"/>
      <c r="M444" s="114"/>
      <c r="N444" s="120"/>
      <c r="O444" s="121" t="s">
        <v>24</v>
      </c>
      <c r="P444" s="129" t="n">
        <f aca="false">G444-K444</f>
        <v>327</v>
      </c>
      <c r="Q444" s="130" t="s">
        <v>24</v>
      </c>
      <c r="R444" s="118"/>
      <c r="S444" s="124"/>
      <c r="T444" s="13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4"/>
      <c r="AE444" s="114"/>
      <c r="AF444" s="151"/>
      <c r="AG444" s="152"/>
      <c r="AH444" s="153"/>
      <c r="AI444" s="153"/>
      <c r="AJ444" s="153"/>
      <c r="AK444" s="153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</row>
    <row r="445" s="1" customFormat="true" ht="15" hidden="false" customHeight="true" outlineLevel="0" collapsed="false">
      <c r="A445" s="125" t="n">
        <v>517</v>
      </c>
      <c r="B445" s="126"/>
      <c r="C445" s="111" t="n">
        <v>18</v>
      </c>
      <c r="D445" s="112"/>
      <c r="E445" s="113" t="s">
        <v>43</v>
      </c>
      <c r="F445" s="114"/>
      <c r="G445" s="128" t="n">
        <v>2711</v>
      </c>
      <c r="H445" s="116" t="n">
        <v>44667</v>
      </c>
      <c r="I445" s="114"/>
      <c r="J445" s="117" t="s">
        <v>43</v>
      </c>
      <c r="K445" s="118" t="n">
        <v>2879</v>
      </c>
      <c r="L445" s="119"/>
      <c r="M445" s="114"/>
      <c r="N445" s="120"/>
      <c r="O445" s="121" t="s">
        <v>43</v>
      </c>
      <c r="P445" s="129"/>
      <c r="Q445" s="130" t="s">
        <v>43</v>
      </c>
      <c r="R445" s="118" t="n">
        <v>168</v>
      </c>
      <c r="S445" s="124"/>
      <c r="T445" s="13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4"/>
      <c r="AE445" s="114"/>
      <c r="AF445" s="151"/>
      <c r="AG445" s="152"/>
      <c r="AH445" s="153"/>
      <c r="AI445" s="153"/>
      <c r="AJ445" s="153"/>
      <c r="AK445" s="153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</row>
    <row r="446" s="1" customFormat="true" ht="15" hidden="false" customHeight="true" outlineLevel="0" collapsed="false">
      <c r="A446" s="125"/>
      <c r="B446" s="126"/>
      <c r="C446" s="111"/>
      <c r="D446" s="112"/>
      <c r="E446" s="113" t="s">
        <v>44</v>
      </c>
      <c r="F446" s="114"/>
      <c r="G446" s="128" t="n">
        <v>1905</v>
      </c>
      <c r="H446" s="116"/>
      <c r="I446" s="114"/>
      <c r="J446" s="117" t="s">
        <v>44</v>
      </c>
      <c r="K446" s="118" t="n">
        <v>2290</v>
      </c>
      <c r="L446" s="119"/>
      <c r="M446" s="114"/>
      <c r="N446" s="120"/>
      <c r="O446" s="121" t="s">
        <v>44</v>
      </c>
      <c r="P446" s="129"/>
      <c r="Q446" s="130" t="s">
        <v>44</v>
      </c>
      <c r="R446" s="118" t="n">
        <v>385</v>
      </c>
      <c r="S446" s="124"/>
      <c r="T446" s="13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4"/>
      <c r="AE446" s="114"/>
      <c r="AF446" s="151"/>
      <c r="AG446" s="152"/>
      <c r="AH446" s="153"/>
      <c r="AI446" s="153"/>
      <c r="AJ446" s="153"/>
      <c r="AK446" s="153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</row>
    <row r="447" s="1" customFormat="true" ht="15" hidden="false" customHeight="true" outlineLevel="0" collapsed="false">
      <c r="A447" s="125" t="n">
        <v>518</v>
      </c>
      <c r="B447" s="126"/>
      <c r="C447" s="131" t="n">
        <v>19</v>
      </c>
      <c r="D447" s="112"/>
      <c r="E447" s="113" t="s">
        <v>21</v>
      </c>
      <c r="F447" s="114"/>
      <c r="G447" s="128" t="n">
        <v>3489</v>
      </c>
      <c r="H447" s="116" t="n">
        <v>44583</v>
      </c>
      <c r="I447" s="114"/>
      <c r="J447" s="117" t="s">
        <v>21</v>
      </c>
      <c r="K447" s="118" t="n">
        <v>3064</v>
      </c>
      <c r="L447" s="119"/>
      <c r="M447" s="114"/>
      <c r="N447" s="120"/>
      <c r="O447" s="121" t="s">
        <v>22</v>
      </c>
      <c r="P447" s="129" t="n">
        <f aca="false">G447-K447</f>
        <v>425</v>
      </c>
      <c r="Q447" s="130" t="s">
        <v>22</v>
      </c>
      <c r="R447" s="118"/>
      <c r="S447" s="124"/>
      <c r="T447" s="13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4"/>
      <c r="AE447" s="114"/>
      <c r="AF447" s="151"/>
      <c r="AG447" s="152"/>
      <c r="AH447" s="153"/>
      <c r="AI447" s="153"/>
      <c r="AJ447" s="153"/>
      <c r="AK447" s="153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</row>
    <row r="448" s="1" customFormat="true" ht="15" hidden="false" customHeight="true" outlineLevel="0" collapsed="false">
      <c r="A448" s="125"/>
      <c r="B448" s="126"/>
      <c r="C448" s="131"/>
      <c r="D448" s="112"/>
      <c r="E448" s="113" t="s">
        <v>23</v>
      </c>
      <c r="F448" s="114"/>
      <c r="G448" s="128" t="n">
        <v>1430</v>
      </c>
      <c r="H448" s="116"/>
      <c r="I448" s="114"/>
      <c r="J448" s="117" t="s">
        <v>23</v>
      </c>
      <c r="K448" s="118" t="n">
        <v>1268</v>
      </c>
      <c r="L448" s="119"/>
      <c r="M448" s="114"/>
      <c r="N448" s="120"/>
      <c r="O448" s="121" t="s">
        <v>24</v>
      </c>
      <c r="P448" s="129" t="n">
        <f aca="false">G448-K448</f>
        <v>162</v>
      </c>
      <c r="Q448" s="130" t="s">
        <v>24</v>
      </c>
      <c r="R448" s="118"/>
      <c r="S448" s="124"/>
      <c r="T448" s="13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4"/>
      <c r="AE448" s="114"/>
      <c r="AF448" s="151"/>
      <c r="AG448" s="152"/>
      <c r="AH448" s="153"/>
      <c r="AI448" s="153"/>
      <c r="AJ448" s="153"/>
      <c r="AK448" s="153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</row>
    <row r="449" s="1" customFormat="true" ht="15" hidden="false" customHeight="true" outlineLevel="0" collapsed="false">
      <c r="A449" s="125" t="n">
        <v>519</v>
      </c>
      <c r="B449" s="126"/>
      <c r="C449" s="111" t="s">
        <v>71</v>
      </c>
      <c r="D449" s="112"/>
      <c r="E449" s="113" t="s">
        <v>21</v>
      </c>
      <c r="F449" s="114"/>
      <c r="G449" s="128" t="n">
        <v>4351</v>
      </c>
      <c r="H449" s="116" t="n">
        <v>44709</v>
      </c>
      <c r="I449" s="114"/>
      <c r="J449" s="117" t="s">
        <v>21</v>
      </c>
      <c r="K449" s="118" t="n">
        <v>4390</v>
      </c>
      <c r="L449" s="119"/>
      <c r="M449" s="114"/>
      <c r="N449" s="120"/>
      <c r="O449" s="121" t="s">
        <v>22</v>
      </c>
      <c r="P449" s="129"/>
      <c r="Q449" s="130" t="s">
        <v>22</v>
      </c>
      <c r="R449" s="118" t="n">
        <v>39</v>
      </c>
      <c r="S449" s="124"/>
      <c r="T449" s="13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4"/>
      <c r="AE449" s="114"/>
      <c r="AF449" s="151"/>
      <c r="AG449" s="152"/>
      <c r="AH449" s="153"/>
      <c r="AI449" s="153"/>
      <c r="AJ449" s="153"/>
      <c r="AK449" s="153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</row>
    <row r="450" s="1" customFormat="true" ht="15" hidden="false" customHeight="true" outlineLevel="0" collapsed="false">
      <c r="A450" s="125"/>
      <c r="B450" s="126"/>
      <c r="C450" s="111"/>
      <c r="D450" s="112"/>
      <c r="E450" s="113" t="s">
        <v>24</v>
      </c>
      <c r="F450" s="114"/>
      <c r="G450" s="128" t="n">
        <v>2258</v>
      </c>
      <c r="H450" s="116"/>
      <c r="I450" s="114"/>
      <c r="J450" s="117" t="s">
        <v>24</v>
      </c>
      <c r="K450" s="118" t="n">
        <v>2306</v>
      </c>
      <c r="L450" s="119"/>
      <c r="M450" s="114"/>
      <c r="N450" s="120"/>
      <c r="O450" s="121" t="s">
        <v>24</v>
      </c>
      <c r="P450" s="129"/>
      <c r="Q450" s="130" t="s">
        <v>24</v>
      </c>
      <c r="R450" s="118" t="n">
        <v>48</v>
      </c>
      <c r="S450" s="124"/>
      <c r="T450" s="13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4"/>
      <c r="AE450" s="114"/>
      <c r="AF450" s="151"/>
      <c r="AG450" s="152"/>
      <c r="AH450" s="153"/>
      <c r="AI450" s="153"/>
      <c r="AJ450" s="153"/>
      <c r="AK450" s="153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</row>
    <row r="451" s="1" customFormat="true" ht="15" hidden="false" customHeight="true" outlineLevel="0" collapsed="false">
      <c r="A451" s="125" t="n">
        <v>520</v>
      </c>
      <c r="B451" s="126"/>
      <c r="C451" s="111" t="n">
        <v>21</v>
      </c>
      <c r="D451" s="112"/>
      <c r="E451" s="113" t="s">
        <v>21</v>
      </c>
      <c r="F451" s="114"/>
      <c r="G451" s="128" t="n">
        <v>15481</v>
      </c>
      <c r="H451" s="116" t="n">
        <v>44709</v>
      </c>
      <c r="I451" s="114"/>
      <c r="J451" s="117" t="s">
        <v>21</v>
      </c>
      <c r="K451" s="118" t="n">
        <v>15445</v>
      </c>
      <c r="L451" s="119"/>
      <c r="M451" s="114"/>
      <c r="N451" s="120"/>
      <c r="O451" s="121" t="s">
        <v>22</v>
      </c>
      <c r="P451" s="129" t="n">
        <f aca="false">G451-K451</f>
        <v>36</v>
      </c>
      <c r="Q451" s="130" t="s">
        <v>22</v>
      </c>
      <c r="R451" s="118"/>
      <c r="S451" s="124"/>
      <c r="T451" s="13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4"/>
      <c r="AE451" s="114"/>
      <c r="AF451" s="151"/>
      <c r="AG451" s="152"/>
      <c r="AH451" s="153"/>
      <c r="AI451" s="153"/>
      <c r="AJ451" s="153"/>
      <c r="AK451" s="153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</row>
    <row r="452" s="1" customFormat="true" ht="15" hidden="false" customHeight="true" outlineLevel="0" collapsed="false">
      <c r="A452" s="125"/>
      <c r="B452" s="126"/>
      <c r="C452" s="111"/>
      <c r="D452" s="112"/>
      <c r="E452" s="113" t="s">
        <v>23</v>
      </c>
      <c r="F452" s="114"/>
      <c r="G452" s="128" t="n">
        <v>6781</v>
      </c>
      <c r="H452" s="116"/>
      <c r="I452" s="114"/>
      <c r="J452" s="117" t="s">
        <v>23</v>
      </c>
      <c r="K452" s="118" t="n">
        <v>6754</v>
      </c>
      <c r="L452" s="119"/>
      <c r="M452" s="114"/>
      <c r="N452" s="120"/>
      <c r="O452" s="121" t="s">
        <v>24</v>
      </c>
      <c r="P452" s="129" t="n">
        <f aca="false">G452-K452</f>
        <v>27</v>
      </c>
      <c r="Q452" s="130" t="s">
        <v>24</v>
      </c>
      <c r="R452" s="118"/>
      <c r="S452" s="124"/>
      <c r="T452" s="13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4"/>
      <c r="AE452" s="114"/>
      <c r="AF452" s="151"/>
      <c r="AG452" s="152"/>
      <c r="AH452" s="153"/>
      <c r="AI452" s="153"/>
      <c r="AJ452" s="153"/>
      <c r="AK452" s="153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</row>
    <row r="453" s="1" customFormat="true" ht="14.25" hidden="false" customHeight="true" outlineLevel="0" collapsed="false">
      <c r="A453" s="125" t="n">
        <v>521</v>
      </c>
      <c r="B453" s="126"/>
      <c r="C453" s="111" t="n">
        <v>22</v>
      </c>
      <c r="D453" s="112"/>
      <c r="E453" s="113" t="s">
        <v>22</v>
      </c>
      <c r="F453" s="114"/>
      <c r="G453" s="128" t="n">
        <v>12274</v>
      </c>
      <c r="H453" s="116" t="n">
        <v>44576</v>
      </c>
      <c r="I453" s="114"/>
      <c r="J453" s="117" t="s">
        <v>22</v>
      </c>
      <c r="K453" s="118" t="n">
        <v>12010</v>
      </c>
      <c r="L453" s="119"/>
      <c r="M453" s="114"/>
      <c r="N453" s="120"/>
      <c r="O453" s="121" t="s">
        <v>22</v>
      </c>
      <c r="P453" s="129" t="n">
        <f aca="false">G453-K453</f>
        <v>264</v>
      </c>
      <c r="Q453" s="130" t="s">
        <v>22</v>
      </c>
      <c r="R453" s="118"/>
      <c r="S453" s="124"/>
      <c r="T453" s="13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4"/>
      <c r="AE453" s="114"/>
      <c r="AF453" s="151"/>
      <c r="AG453" s="152"/>
      <c r="AH453" s="153"/>
      <c r="AI453" s="153"/>
      <c r="AJ453" s="153"/>
      <c r="AK453" s="153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</row>
    <row r="454" s="1" customFormat="true" ht="15" hidden="false" customHeight="true" outlineLevel="0" collapsed="false">
      <c r="A454" s="125"/>
      <c r="B454" s="126"/>
      <c r="C454" s="111"/>
      <c r="D454" s="112"/>
      <c r="E454" s="113" t="s">
        <v>24</v>
      </c>
      <c r="F454" s="114"/>
      <c r="G454" s="128" t="n">
        <v>3892</v>
      </c>
      <c r="H454" s="116"/>
      <c r="I454" s="114"/>
      <c r="J454" s="117" t="s">
        <v>24</v>
      </c>
      <c r="K454" s="118" t="n">
        <v>3492</v>
      </c>
      <c r="L454" s="119"/>
      <c r="M454" s="114"/>
      <c r="N454" s="120"/>
      <c r="O454" s="121" t="s">
        <v>24</v>
      </c>
      <c r="P454" s="129" t="n">
        <f aca="false">G454-K454</f>
        <v>400</v>
      </c>
      <c r="Q454" s="130" t="s">
        <v>24</v>
      </c>
      <c r="R454" s="118"/>
      <c r="S454" s="124"/>
      <c r="T454" s="13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4"/>
      <c r="AE454" s="114"/>
      <c r="AF454" s="151"/>
      <c r="AG454" s="152"/>
      <c r="AH454" s="153"/>
      <c r="AI454" s="153"/>
      <c r="AJ454" s="153"/>
      <c r="AK454" s="153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</row>
    <row r="455" s="1" customFormat="true" ht="15" hidden="false" customHeight="true" outlineLevel="0" collapsed="false">
      <c r="A455" s="125" t="n">
        <v>522</v>
      </c>
      <c r="B455" s="126"/>
      <c r="C455" s="111" t="n">
        <v>23</v>
      </c>
      <c r="D455" s="112"/>
      <c r="E455" s="113" t="s">
        <v>21</v>
      </c>
      <c r="F455" s="114"/>
      <c r="G455" s="128" t="n">
        <v>3465</v>
      </c>
      <c r="H455" s="116" t="n">
        <v>44709</v>
      </c>
      <c r="I455" s="114"/>
      <c r="J455" s="117" t="s">
        <v>22</v>
      </c>
      <c r="K455" s="118" t="n">
        <v>3447</v>
      </c>
      <c r="L455" s="119"/>
      <c r="M455" s="114"/>
      <c r="N455" s="120"/>
      <c r="O455" s="121" t="s">
        <v>22</v>
      </c>
      <c r="P455" s="129" t="n">
        <f aca="false">G455-K455</f>
        <v>18</v>
      </c>
      <c r="Q455" s="130" t="s">
        <v>22</v>
      </c>
      <c r="R455" s="118"/>
      <c r="S455" s="124"/>
      <c r="T455" s="13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4"/>
      <c r="AE455" s="114"/>
      <c r="AF455" s="151"/>
      <c r="AG455" s="152"/>
      <c r="AH455" s="153"/>
      <c r="AI455" s="153"/>
      <c r="AJ455" s="153"/>
      <c r="AK455" s="153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</row>
    <row r="456" s="1" customFormat="true" ht="15" hidden="false" customHeight="true" outlineLevel="0" collapsed="false">
      <c r="A456" s="125"/>
      <c r="B456" s="126"/>
      <c r="C456" s="111"/>
      <c r="D456" s="112"/>
      <c r="E456" s="113" t="s">
        <v>23</v>
      </c>
      <c r="F456" s="114"/>
      <c r="G456" s="128" t="n">
        <v>516</v>
      </c>
      <c r="H456" s="116"/>
      <c r="I456" s="114"/>
      <c r="J456" s="117" t="s">
        <v>24</v>
      </c>
      <c r="K456" s="118" t="n">
        <v>514</v>
      </c>
      <c r="L456" s="119"/>
      <c r="M456" s="114"/>
      <c r="N456" s="120"/>
      <c r="O456" s="121" t="s">
        <v>24</v>
      </c>
      <c r="P456" s="129" t="n">
        <f aca="false">G456-K456</f>
        <v>2</v>
      </c>
      <c r="Q456" s="130" t="s">
        <v>24</v>
      </c>
      <c r="R456" s="118"/>
      <c r="S456" s="124"/>
      <c r="T456" s="13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4"/>
      <c r="AE456" s="114"/>
      <c r="AF456" s="151"/>
      <c r="AG456" s="152"/>
      <c r="AH456" s="153"/>
      <c r="AI456" s="153"/>
      <c r="AJ456" s="153"/>
      <c r="AK456" s="153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</row>
    <row r="457" s="1" customFormat="true" ht="15" hidden="false" customHeight="true" outlineLevel="0" collapsed="false">
      <c r="A457" s="109" t="n">
        <v>523</v>
      </c>
      <c r="B457" s="126"/>
      <c r="C457" s="155" t="s">
        <v>72</v>
      </c>
      <c r="D457" s="112"/>
      <c r="E457" s="113" t="s">
        <v>21</v>
      </c>
      <c r="F457" s="114"/>
      <c r="G457" s="128" t="n">
        <v>6067</v>
      </c>
      <c r="H457" s="116" t="n">
        <v>44592</v>
      </c>
      <c r="I457" s="114"/>
      <c r="J457" s="117" t="s">
        <v>21</v>
      </c>
      <c r="K457" s="118" t="n">
        <v>5694</v>
      </c>
      <c r="L457" s="119"/>
      <c r="M457" s="114"/>
      <c r="N457" s="120"/>
      <c r="O457" s="121" t="s">
        <v>22</v>
      </c>
      <c r="P457" s="129" t="n">
        <f aca="false">G457-K457</f>
        <v>373</v>
      </c>
      <c r="Q457" s="130" t="s">
        <v>22</v>
      </c>
      <c r="R457" s="118"/>
      <c r="S457" s="124"/>
      <c r="T457" s="13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4"/>
      <c r="AE457" s="114"/>
      <c r="AF457" s="151"/>
      <c r="AG457" s="152"/>
      <c r="AH457" s="153"/>
      <c r="AI457" s="153"/>
      <c r="AJ457" s="153"/>
      <c r="AK457" s="153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</row>
    <row r="458" s="1" customFormat="true" ht="15" hidden="false" customHeight="true" outlineLevel="0" collapsed="false">
      <c r="A458" s="109"/>
      <c r="B458" s="126"/>
      <c r="C458" s="155"/>
      <c r="D458" s="112"/>
      <c r="E458" s="113" t="s">
        <v>23</v>
      </c>
      <c r="F458" s="114"/>
      <c r="G458" s="128" t="n">
        <v>2883</v>
      </c>
      <c r="H458" s="116"/>
      <c r="I458" s="114"/>
      <c r="J458" s="117" t="s">
        <v>23</v>
      </c>
      <c r="K458" s="118" t="n">
        <v>2684</v>
      </c>
      <c r="L458" s="119"/>
      <c r="M458" s="114"/>
      <c r="N458" s="120"/>
      <c r="O458" s="121" t="s">
        <v>24</v>
      </c>
      <c r="P458" s="129" t="n">
        <f aca="false">G458-K458</f>
        <v>199</v>
      </c>
      <c r="Q458" s="130" t="s">
        <v>24</v>
      </c>
      <c r="R458" s="118"/>
      <c r="S458" s="124"/>
      <c r="T458" s="13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4"/>
      <c r="AE458" s="114"/>
      <c r="AF458" s="151"/>
      <c r="AG458" s="152"/>
      <c r="AH458" s="153"/>
      <c r="AI458" s="153"/>
      <c r="AJ458" s="153"/>
      <c r="AK458" s="153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</row>
    <row r="459" s="1" customFormat="true" ht="15" hidden="false" customHeight="true" outlineLevel="0" collapsed="false">
      <c r="A459" s="125" t="n">
        <v>524</v>
      </c>
      <c r="B459" s="126"/>
      <c r="C459" s="111" t="s">
        <v>73</v>
      </c>
      <c r="D459" s="112"/>
      <c r="E459" s="113" t="s">
        <v>22</v>
      </c>
      <c r="F459" s="114"/>
      <c r="G459" s="128" t="n">
        <v>31</v>
      </c>
      <c r="H459" s="116" t="n">
        <v>43638</v>
      </c>
      <c r="I459" s="114"/>
      <c r="J459" s="117" t="s">
        <v>22</v>
      </c>
      <c r="K459" s="118" t="n">
        <v>32</v>
      </c>
      <c r="L459" s="119"/>
      <c r="M459" s="114"/>
      <c r="N459" s="120"/>
      <c r="O459" s="121" t="s">
        <v>22</v>
      </c>
      <c r="P459" s="129"/>
      <c r="Q459" s="130" t="s">
        <v>22</v>
      </c>
      <c r="R459" s="118" t="n">
        <v>1</v>
      </c>
      <c r="S459" s="124"/>
      <c r="T459" s="13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4"/>
      <c r="AE459" s="114"/>
      <c r="AF459" s="151"/>
      <c r="AG459" s="152"/>
      <c r="AH459" s="153"/>
      <c r="AI459" s="153"/>
      <c r="AJ459" s="153"/>
      <c r="AK459" s="153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</row>
    <row r="460" s="1" customFormat="true" ht="15" hidden="false" customHeight="true" outlineLevel="0" collapsed="false">
      <c r="A460" s="125"/>
      <c r="B460" s="126"/>
      <c r="C460" s="111"/>
      <c r="D460" s="112"/>
      <c r="E460" s="113" t="s">
        <v>24</v>
      </c>
      <c r="F460" s="114"/>
      <c r="G460" s="128" t="n">
        <v>0</v>
      </c>
      <c r="H460" s="116"/>
      <c r="I460" s="114"/>
      <c r="J460" s="117" t="s">
        <v>24</v>
      </c>
      <c r="K460" s="118" t="n">
        <v>30</v>
      </c>
      <c r="L460" s="119"/>
      <c r="M460" s="114"/>
      <c r="N460" s="120"/>
      <c r="O460" s="121" t="s">
        <v>24</v>
      </c>
      <c r="P460" s="129"/>
      <c r="Q460" s="130" t="s">
        <v>24</v>
      </c>
      <c r="R460" s="118" t="n">
        <v>30</v>
      </c>
      <c r="S460" s="124"/>
      <c r="T460" s="13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4"/>
      <c r="AE460" s="114"/>
      <c r="AF460" s="151"/>
      <c r="AG460" s="152"/>
      <c r="AH460" s="153"/>
      <c r="AI460" s="153"/>
      <c r="AJ460" s="153"/>
      <c r="AK460" s="153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</row>
    <row r="461" s="1" customFormat="true" ht="15" hidden="false" customHeight="true" outlineLevel="0" collapsed="false">
      <c r="A461" s="125" t="n">
        <v>525</v>
      </c>
      <c r="B461" s="126"/>
      <c r="C461" s="111" t="s">
        <v>74</v>
      </c>
      <c r="D461" s="112"/>
      <c r="E461" s="113" t="s">
        <v>22</v>
      </c>
      <c r="F461" s="114"/>
      <c r="G461" s="128" t="n">
        <v>6153</v>
      </c>
      <c r="H461" s="116" t="n">
        <v>44704</v>
      </c>
      <c r="I461" s="114"/>
      <c r="J461" s="117" t="s">
        <v>22</v>
      </c>
      <c r="K461" s="118" t="n">
        <v>5592</v>
      </c>
      <c r="L461" s="119"/>
      <c r="M461" s="114"/>
      <c r="N461" s="120"/>
      <c r="O461" s="121" t="s">
        <v>22</v>
      </c>
      <c r="P461" s="129" t="n">
        <f aca="false">G461-K461</f>
        <v>561</v>
      </c>
      <c r="Q461" s="130" t="s">
        <v>22</v>
      </c>
      <c r="R461" s="118"/>
      <c r="S461" s="124"/>
      <c r="T461" s="13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4"/>
      <c r="AE461" s="114"/>
      <c r="AF461" s="151"/>
      <c r="AG461" s="152"/>
      <c r="AH461" s="153"/>
      <c r="AI461" s="153"/>
      <c r="AJ461" s="153"/>
      <c r="AK461" s="153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</row>
    <row r="462" s="1" customFormat="true" ht="15" hidden="false" customHeight="true" outlineLevel="0" collapsed="false">
      <c r="A462" s="125"/>
      <c r="B462" s="126"/>
      <c r="C462" s="111"/>
      <c r="D462" s="112"/>
      <c r="E462" s="113" t="s">
        <v>24</v>
      </c>
      <c r="F462" s="114"/>
      <c r="G462" s="128" t="n">
        <v>2428</v>
      </c>
      <c r="H462" s="116"/>
      <c r="I462" s="114"/>
      <c r="J462" s="117" t="s">
        <v>24</v>
      </c>
      <c r="K462" s="118" t="n">
        <v>2262</v>
      </c>
      <c r="L462" s="119"/>
      <c r="M462" s="114"/>
      <c r="N462" s="120"/>
      <c r="O462" s="121" t="s">
        <v>24</v>
      </c>
      <c r="P462" s="129" t="n">
        <f aca="false">G462-K462</f>
        <v>166</v>
      </c>
      <c r="Q462" s="130" t="s">
        <v>24</v>
      </c>
      <c r="R462" s="118"/>
      <c r="S462" s="124"/>
      <c r="T462" s="13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4"/>
      <c r="AE462" s="114"/>
      <c r="AF462" s="151"/>
      <c r="AG462" s="152"/>
      <c r="AH462" s="153"/>
      <c r="AI462" s="153"/>
      <c r="AJ462" s="153"/>
      <c r="AK462" s="153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</row>
    <row r="463" s="1" customFormat="true" ht="15" hidden="false" customHeight="true" outlineLevel="0" collapsed="false">
      <c r="A463" s="125"/>
      <c r="B463" s="126"/>
      <c r="C463" s="111"/>
      <c r="D463" s="112"/>
      <c r="E463" s="113"/>
      <c r="F463" s="114"/>
      <c r="G463" s="128"/>
      <c r="H463" s="116"/>
      <c r="I463" s="114"/>
      <c r="J463" s="117"/>
      <c r="K463" s="118"/>
      <c r="L463" s="119"/>
      <c r="M463" s="114"/>
      <c r="N463" s="120"/>
      <c r="O463" s="121"/>
      <c r="P463" s="129"/>
      <c r="Q463" s="130"/>
      <c r="R463" s="118"/>
      <c r="S463" s="124"/>
      <c r="T463" s="13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4"/>
      <c r="AE463" s="114"/>
      <c r="AF463" s="151"/>
      <c r="AG463" s="152"/>
      <c r="AH463" s="153"/>
      <c r="AI463" s="153"/>
      <c r="AJ463" s="153"/>
      <c r="AK463" s="153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</row>
    <row r="464" s="1" customFormat="true" ht="15" hidden="false" customHeight="true" outlineLevel="0" collapsed="false">
      <c r="A464" s="125"/>
      <c r="B464" s="126"/>
      <c r="C464" s="111" t="s">
        <v>75</v>
      </c>
      <c r="D464" s="112"/>
      <c r="E464" s="113"/>
      <c r="F464" s="114"/>
      <c r="G464" s="128"/>
      <c r="H464" s="116"/>
      <c r="I464" s="114"/>
      <c r="J464" s="117"/>
      <c r="K464" s="118"/>
      <c r="L464" s="119"/>
      <c r="M464" s="114"/>
      <c r="N464" s="120"/>
      <c r="O464" s="121"/>
      <c r="P464" s="129"/>
      <c r="Q464" s="130"/>
      <c r="R464" s="118"/>
      <c r="S464" s="124"/>
      <c r="T464" s="13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4"/>
      <c r="AE464" s="114"/>
      <c r="AF464" s="151"/>
      <c r="AG464" s="152"/>
      <c r="AH464" s="153"/>
      <c r="AI464" s="153"/>
      <c r="AJ464" s="153"/>
      <c r="AK464" s="153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</row>
    <row r="465" s="1" customFormat="true" ht="15" hidden="false" customHeight="true" outlineLevel="0" collapsed="false">
      <c r="A465" s="109"/>
      <c r="B465" s="110"/>
      <c r="C465" s="155"/>
      <c r="D465" s="112"/>
      <c r="E465" s="113"/>
      <c r="F465" s="114"/>
      <c r="G465" s="128"/>
      <c r="H465" s="116"/>
      <c r="I465" s="114"/>
      <c r="J465" s="117"/>
      <c r="K465" s="118"/>
      <c r="L465" s="119"/>
      <c r="M465" s="114"/>
      <c r="N465" s="120"/>
      <c r="O465" s="121"/>
      <c r="P465" s="129"/>
      <c r="Q465" s="130"/>
      <c r="R465" s="118"/>
      <c r="S465" s="124"/>
      <c r="T465" s="13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4"/>
      <c r="AE465" s="114"/>
      <c r="AF465" s="151"/>
      <c r="AG465" s="152"/>
      <c r="AH465" s="153"/>
      <c r="AI465" s="153"/>
      <c r="AJ465" s="153"/>
      <c r="AK465" s="153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</row>
    <row r="466" s="1" customFormat="true" ht="15" hidden="false" customHeight="true" outlineLevel="0" collapsed="false">
      <c r="A466" s="109" t="n">
        <v>601</v>
      </c>
      <c r="B466" s="126"/>
      <c r="C466" s="155" t="s">
        <v>76</v>
      </c>
      <c r="D466" s="112"/>
      <c r="E466" s="113" t="s">
        <v>21</v>
      </c>
      <c r="F466" s="114"/>
      <c r="G466" s="128" t="n">
        <v>154351</v>
      </c>
      <c r="H466" s="116" t="n">
        <v>44715</v>
      </c>
      <c r="I466" s="114"/>
      <c r="J466" s="117" t="s">
        <v>21</v>
      </c>
      <c r="K466" s="118" t="n">
        <v>154039</v>
      </c>
      <c r="L466" s="119"/>
      <c r="M466" s="114"/>
      <c r="N466" s="120"/>
      <c r="O466" s="121" t="s">
        <v>22</v>
      </c>
      <c r="P466" s="129" t="n">
        <f aca="false">G466-K466</f>
        <v>312</v>
      </c>
      <c r="Q466" s="130" t="s">
        <v>22</v>
      </c>
      <c r="R466" s="118"/>
      <c r="S466" s="124"/>
      <c r="T466" s="13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4"/>
      <c r="AE466" s="114"/>
      <c r="AF466" s="151"/>
      <c r="AG466" s="152"/>
      <c r="AH466" s="153"/>
      <c r="AI466" s="153"/>
      <c r="AJ466" s="153"/>
      <c r="AK466" s="153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</row>
    <row r="467" s="1" customFormat="true" ht="15" hidden="false" customHeight="true" outlineLevel="0" collapsed="false">
      <c r="A467" s="109"/>
      <c r="B467" s="126"/>
      <c r="C467" s="155"/>
      <c r="D467" s="112"/>
      <c r="E467" s="113" t="s">
        <v>23</v>
      </c>
      <c r="F467" s="114"/>
      <c r="G467" s="128" t="n">
        <v>62359</v>
      </c>
      <c r="H467" s="116"/>
      <c r="I467" s="114"/>
      <c r="J467" s="117" t="s">
        <v>23</v>
      </c>
      <c r="K467" s="118" t="n">
        <v>62245</v>
      </c>
      <c r="L467" s="119"/>
      <c r="M467" s="114"/>
      <c r="N467" s="120"/>
      <c r="O467" s="121" t="s">
        <v>24</v>
      </c>
      <c r="P467" s="129" t="n">
        <f aca="false">G467-K467</f>
        <v>114</v>
      </c>
      <c r="Q467" s="130" t="s">
        <v>24</v>
      </c>
      <c r="R467" s="118"/>
      <c r="S467" s="124"/>
      <c r="T467" s="13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4"/>
      <c r="AE467" s="114"/>
      <c r="AF467" s="151"/>
      <c r="AG467" s="152"/>
      <c r="AH467" s="153"/>
      <c r="AI467" s="153"/>
      <c r="AJ467" s="153"/>
      <c r="AK467" s="153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</row>
    <row r="468" s="1" customFormat="true" ht="15" hidden="false" customHeight="true" outlineLevel="0" collapsed="false">
      <c r="A468" s="109" t="n">
        <v>602</v>
      </c>
      <c r="B468" s="126"/>
      <c r="C468" s="111" t="n">
        <v>2</v>
      </c>
      <c r="D468" s="112"/>
      <c r="E468" s="113" t="s">
        <v>21</v>
      </c>
      <c r="F468" s="114"/>
      <c r="G468" s="128" t="n">
        <v>4305</v>
      </c>
      <c r="H468" s="116" t="n">
        <v>44485</v>
      </c>
      <c r="I468" s="114"/>
      <c r="J468" s="117" t="s">
        <v>21</v>
      </c>
      <c r="K468" s="118" t="n">
        <v>4132</v>
      </c>
      <c r="L468" s="119"/>
      <c r="M468" s="114"/>
      <c r="N468" s="120"/>
      <c r="O468" s="121" t="s">
        <v>22</v>
      </c>
      <c r="P468" s="129" t="n">
        <f aca="false">G468-K468</f>
        <v>173</v>
      </c>
      <c r="Q468" s="130" t="s">
        <v>22</v>
      </c>
      <c r="R468" s="118"/>
      <c r="S468" s="124"/>
      <c r="T468" s="13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4"/>
      <c r="AE468" s="114"/>
      <c r="AF468" s="151"/>
      <c r="AG468" s="152"/>
      <c r="AH468" s="153"/>
      <c r="AI468" s="153"/>
      <c r="AJ468" s="153"/>
      <c r="AK468" s="153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</row>
    <row r="469" s="1" customFormat="true" ht="14.25" hidden="false" customHeight="true" outlineLevel="0" collapsed="false">
      <c r="A469" s="109"/>
      <c r="B469" s="126"/>
      <c r="C469" s="111"/>
      <c r="D469" s="112"/>
      <c r="E469" s="113" t="s">
        <v>23</v>
      </c>
      <c r="F469" s="114"/>
      <c r="G469" s="128" t="n">
        <v>1123</v>
      </c>
      <c r="H469" s="116"/>
      <c r="I469" s="114"/>
      <c r="J469" s="117" t="s">
        <v>23</v>
      </c>
      <c r="K469" s="118" t="n">
        <v>1115</v>
      </c>
      <c r="L469" s="119"/>
      <c r="M469" s="114"/>
      <c r="N469" s="120"/>
      <c r="O469" s="121" t="s">
        <v>24</v>
      </c>
      <c r="P469" s="129" t="n">
        <f aca="false">G469-K469</f>
        <v>8</v>
      </c>
      <c r="Q469" s="130" t="s">
        <v>24</v>
      </c>
      <c r="R469" s="118"/>
      <c r="S469" s="124"/>
      <c r="T469" s="13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4"/>
      <c r="AE469" s="114"/>
      <c r="AF469" s="151"/>
      <c r="AG469" s="152"/>
      <c r="AH469" s="153"/>
      <c r="AI469" s="153"/>
      <c r="AJ469" s="153"/>
      <c r="AK469" s="153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</row>
    <row r="470" s="1" customFormat="true" ht="15" hidden="false" customHeight="true" outlineLevel="0" collapsed="false">
      <c r="A470" s="109" t="n">
        <v>604</v>
      </c>
      <c r="B470" s="126"/>
      <c r="C470" s="111" t="n">
        <v>4</v>
      </c>
      <c r="D470" s="112"/>
      <c r="E470" s="113" t="s">
        <v>21</v>
      </c>
      <c r="F470" s="114"/>
      <c r="G470" s="128" t="n">
        <v>28559</v>
      </c>
      <c r="H470" s="116" t="n">
        <v>44653</v>
      </c>
      <c r="I470" s="114"/>
      <c r="J470" s="117" t="s">
        <v>21</v>
      </c>
      <c r="K470" s="118" t="n">
        <v>30196</v>
      </c>
      <c r="L470" s="119"/>
      <c r="M470" s="114"/>
      <c r="N470" s="120"/>
      <c r="O470" s="121" t="s">
        <v>22</v>
      </c>
      <c r="P470" s="129"/>
      <c r="Q470" s="130" t="s">
        <v>22</v>
      </c>
      <c r="R470" s="118" t="n">
        <v>1637</v>
      </c>
      <c r="S470" s="124"/>
      <c r="T470" s="13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4"/>
      <c r="AE470" s="114"/>
      <c r="AF470" s="151"/>
      <c r="AG470" s="152"/>
      <c r="AH470" s="153"/>
      <c r="AI470" s="153"/>
      <c r="AJ470" s="153"/>
      <c r="AK470" s="153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</row>
    <row r="471" s="1" customFormat="true" ht="15" hidden="false" customHeight="true" outlineLevel="0" collapsed="false">
      <c r="A471" s="109"/>
      <c r="B471" s="126"/>
      <c r="C471" s="111"/>
      <c r="D471" s="112"/>
      <c r="E471" s="113" t="s">
        <v>24</v>
      </c>
      <c r="F471" s="114"/>
      <c r="G471" s="128" t="n">
        <v>21810</v>
      </c>
      <c r="H471" s="116"/>
      <c r="I471" s="114"/>
      <c r="J471" s="117" t="s">
        <v>23</v>
      </c>
      <c r="K471" s="118" t="n">
        <v>23847</v>
      </c>
      <c r="L471" s="119"/>
      <c r="M471" s="114"/>
      <c r="N471" s="120"/>
      <c r="O471" s="121" t="s">
        <v>24</v>
      </c>
      <c r="P471" s="129"/>
      <c r="Q471" s="130" t="s">
        <v>24</v>
      </c>
      <c r="R471" s="118" t="n">
        <v>2037</v>
      </c>
      <c r="S471" s="124"/>
      <c r="T471" s="13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4"/>
      <c r="AE471" s="114"/>
      <c r="AF471" s="151"/>
      <c r="AG471" s="152"/>
      <c r="AH471" s="153"/>
      <c r="AI471" s="153"/>
      <c r="AJ471" s="153"/>
      <c r="AK471" s="153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</row>
    <row r="472" s="1" customFormat="true" ht="15" hidden="false" customHeight="true" outlineLevel="0" collapsed="false">
      <c r="A472" s="125" t="n">
        <v>605</v>
      </c>
      <c r="B472" s="126"/>
      <c r="C472" s="111" t="n">
        <v>5</v>
      </c>
      <c r="D472" s="112"/>
      <c r="E472" s="113" t="s">
        <v>21</v>
      </c>
      <c r="F472" s="114"/>
      <c r="G472" s="128" t="n">
        <v>3312</v>
      </c>
      <c r="H472" s="116" t="n">
        <v>44471</v>
      </c>
      <c r="I472" s="114"/>
      <c r="J472" s="117" t="s">
        <v>21</v>
      </c>
      <c r="K472" s="118" t="n">
        <v>3012</v>
      </c>
      <c r="L472" s="119"/>
      <c r="M472" s="114"/>
      <c r="N472" s="120"/>
      <c r="O472" s="121" t="s">
        <v>22</v>
      </c>
      <c r="P472" s="129" t="n">
        <f aca="false">G472-K472</f>
        <v>300</v>
      </c>
      <c r="Q472" s="130" t="s">
        <v>22</v>
      </c>
      <c r="R472" s="118"/>
      <c r="S472" s="124"/>
      <c r="T472" s="13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4"/>
      <c r="AE472" s="114"/>
      <c r="AF472" s="151"/>
      <c r="AG472" s="152"/>
      <c r="AH472" s="153"/>
      <c r="AI472" s="153"/>
      <c r="AJ472" s="153"/>
      <c r="AK472" s="153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</row>
    <row r="473" s="1" customFormat="true" ht="15" hidden="false" customHeight="true" outlineLevel="0" collapsed="false">
      <c r="A473" s="125"/>
      <c r="B473" s="126"/>
      <c r="C473" s="111"/>
      <c r="D473" s="112"/>
      <c r="E473" s="113" t="s">
        <v>23</v>
      </c>
      <c r="F473" s="114"/>
      <c r="G473" s="128" t="n">
        <v>1806</v>
      </c>
      <c r="H473" s="116"/>
      <c r="I473" s="114"/>
      <c r="J473" s="117" t="s">
        <v>23</v>
      </c>
      <c r="K473" s="118" t="n">
        <v>1578</v>
      </c>
      <c r="L473" s="119"/>
      <c r="M473" s="114"/>
      <c r="N473" s="120"/>
      <c r="O473" s="121" t="s">
        <v>24</v>
      </c>
      <c r="P473" s="129" t="n">
        <f aca="false">G473-K473</f>
        <v>228</v>
      </c>
      <c r="Q473" s="130" t="s">
        <v>24</v>
      </c>
      <c r="R473" s="118"/>
      <c r="S473" s="124"/>
      <c r="T473" s="13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4"/>
      <c r="AE473" s="114"/>
      <c r="AF473" s="151"/>
      <c r="AG473" s="152"/>
      <c r="AH473" s="153"/>
      <c r="AI473" s="153"/>
      <c r="AJ473" s="153"/>
      <c r="AK473" s="153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</row>
    <row r="474" s="1" customFormat="true" ht="15" hidden="false" customHeight="true" outlineLevel="0" collapsed="false">
      <c r="A474" s="125" t="n">
        <v>606</v>
      </c>
      <c r="B474" s="126"/>
      <c r="C474" s="111" t="n">
        <v>6</v>
      </c>
      <c r="D474" s="112"/>
      <c r="E474" s="113" t="s">
        <v>21</v>
      </c>
      <c r="F474" s="114"/>
      <c r="G474" s="128" t="n">
        <v>320</v>
      </c>
      <c r="H474" s="116" t="n">
        <v>44443</v>
      </c>
      <c r="I474" s="114"/>
      <c r="J474" s="117" t="s">
        <v>21</v>
      </c>
      <c r="K474" s="118" t="n">
        <v>450</v>
      </c>
      <c r="L474" s="119"/>
      <c r="M474" s="114"/>
      <c r="N474" s="120"/>
      <c r="O474" s="121" t="s">
        <v>22</v>
      </c>
      <c r="P474" s="129"/>
      <c r="Q474" s="130" t="s">
        <v>22</v>
      </c>
      <c r="R474" s="118" t="n">
        <v>130</v>
      </c>
      <c r="S474" s="124"/>
      <c r="T474" s="13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4"/>
      <c r="AE474" s="114"/>
      <c r="AF474" s="151"/>
      <c r="AG474" s="152"/>
      <c r="AH474" s="153"/>
      <c r="AI474" s="153"/>
      <c r="AJ474" s="153"/>
      <c r="AK474" s="153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</row>
    <row r="475" s="1" customFormat="true" ht="15" hidden="false" customHeight="true" outlineLevel="0" collapsed="false">
      <c r="A475" s="125"/>
      <c r="B475" s="126"/>
      <c r="C475" s="111"/>
      <c r="D475" s="112"/>
      <c r="E475" s="113" t="s">
        <v>23</v>
      </c>
      <c r="F475" s="114"/>
      <c r="G475" s="128" t="n">
        <v>45</v>
      </c>
      <c r="H475" s="116"/>
      <c r="I475" s="114"/>
      <c r="J475" s="117" t="s">
        <v>23</v>
      </c>
      <c r="K475" s="118" t="n">
        <v>95</v>
      </c>
      <c r="L475" s="119"/>
      <c r="M475" s="114"/>
      <c r="N475" s="120"/>
      <c r="O475" s="121" t="s">
        <v>24</v>
      </c>
      <c r="P475" s="129"/>
      <c r="Q475" s="130" t="s">
        <v>24</v>
      </c>
      <c r="R475" s="118" t="n">
        <v>50</v>
      </c>
      <c r="S475" s="124"/>
      <c r="T475" s="13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4"/>
      <c r="AE475" s="114"/>
      <c r="AF475" s="151"/>
      <c r="AG475" s="152"/>
      <c r="AH475" s="153"/>
      <c r="AI475" s="153"/>
      <c r="AJ475" s="153"/>
      <c r="AK475" s="153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</row>
    <row r="476" s="1" customFormat="true" ht="15" hidden="false" customHeight="true" outlineLevel="0" collapsed="false">
      <c r="A476" s="125" t="n">
        <v>607</v>
      </c>
      <c r="B476" s="126"/>
      <c r="C476" s="111" t="n">
        <v>7</v>
      </c>
      <c r="D476" s="112"/>
      <c r="E476" s="113" t="s">
        <v>21</v>
      </c>
      <c r="F476" s="114"/>
      <c r="G476" s="128" t="n">
        <v>972</v>
      </c>
      <c r="H476" s="116" t="n">
        <v>44443</v>
      </c>
      <c r="I476" s="114"/>
      <c r="J476" s="117" t="s">
        <v>21</v>
      </c>
      <c r="K476" s="118" t="n">
        <v>907</v>
      </c>
      <c r="L476" s="119"/>
      <c r="M476" s="114"/>
      <c r="N476" s="120"/>
      <c r="O476" s="121" t="s">
        <v>22</v>
      </c>
      <c r="P476" s="129" t="n">
        <f aca="false">G476-K476</f>
        <v>65</v>
      </c>
      <c r="Q476" s="130" t="s">
        <v>22</v>
      </c>
      <c r="R476" s="118"/>
      <c r="S476" s="124"/>
      <c r="T476" s="13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4"/>
      <c r="AE476" s="114"/>
      <c r="AF476" s="151"/>
      <c r="AG476" s="152"/>
      <c r="AH476" s="153"/>
      <c r="AI476" s="153"/>
      <c r="AJ476" s="153"/>
      <c r="AK476" s="153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s="1" customFormat="true" ht="15" hidden="false" customHeight="true" outlineLevel="0" collapsed="false">
      <c r="A477" s="125"/>
      <c r="B477" s="126"/>
      <c r="C477" s="111"/>
      <c r="D477" s="112"/>
      <c r="E477" s="113" t="s">
        <v>23</v>
      </c>
      <c r="F477" s="114"/>
      <c r="G477" s="128" t="n">
        <v>114</v>
      </c>
      <c r="H477" s="116"/>
      <c r="I477" s="114"/>
      <c r="J477" s="117" t="s">
        <v>23</v>
      </c>
      <c r="K477" s="118" t="n">
        <v>106</v>
      </c>
      <c r="L477" s="119"/>
      <c r="M477" s="114"/>
      <c r="N477" s="120"/>
      <c r="O477" s="121" t="s">
        <v>24</v>
      </c>
      <c r="P477" s="129" t="n">
        <f aca="false">G477-K477</f>
        <v>8</v>
      </c>
      <c r="Q477" s="130" t="s">
        <v>24</v>
      </c>
      <c r="R477" s="118"/>
      <c r="S477" s="124"/>
      <c r="T477" s="13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4"/>
      <c r="AE477" s="114"/>
      <c r="AF477" s="151"/>
      <c r="AG477" s="152"/>
      <c r="AH477" s="153"/>
      <c r="AI477" s="153"/>
      <c r="AJ477" s="153"/>
      <c r="AK477" s="153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</row>
    <row r="478" s="1" customFormat="true" ht="15" hidden="false" customHeight="true" outlineLevel="0" collapsed="false">
      <c r="A478" s="125" t="n">
        <v>608</v>
      </c>
      <c r="B478" s="126"/>
      <c r="C478" s="111" t="n">
        <v>8</v>
      </c>
      <c r="D478" s="112"/>
      <c r="E478" s="113" t="s">
        <v>21</v>
      </c>
      <c r="F478" s="114"/>
      <c r="G478" s="128" t="n">
        <v>24855</v>
      </c>
      <c r="H478" s="116" t="n">
        <v>44712</v>
      </c>
      <c r="I478" s="114"/>
      <c r="J478" s="117" t="s">
        <v>21</v>
      </c>
      <c r="K478" s="118" t="n">
        <v>24147</v>
      </c>
      <c r="L478" s="119"/>
      <c r="M478" s="114"/>
      <c r="N478" s="120"/>
      <c r="O478" s="121" t="s">
        <v>22</v>
      </c>
      <c r="P478" s="129" t="n">
        <f aca="false">G478-K478</f>
        <v>708</v>
      </c>
      <c r="Q478" s="130" t="s">
        <v>22</v>
      </c>
      <c r="R478" s="118"/>
      <c r="S478" s="124"/>
      <c r="T478" s="13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4"/>
      <c r="AE478" s="114"/>
      <c r="AF478" s="151"/>
      <c r="AG478" s="152"/>
      <c r="AH478" s="153"/>
      <c r="AI478" s="153"/>
      <c r="AJ478" s="153"/>
      <c r="AK478" s="153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</row>
    <row r="479" s="1" customFormat="true" ht="15" hidden="false" customHeight="true" outlineLevel="0" collapsed="false">
      <c r="A479" s="125"/>
      <c r="B479" s="126"/>
      <c r="C479" s="111"/>
      <c r="D479" s="112"/>
      <c r="E479" s="113" t="s">
        <v>23</v>
      </c>
      <c r="F479" s="114"/>
      <c r="G479" s="128" t="n">
        <v>12250</v>
      </c>
      <c r="H479" s="116"/>
      <c r="I479" s="114"/>
      <c r="J479" s="117" t="s">
        <v>23</v>
      </c>
      <c r="K479" s="118" t="n">
        <v>11857</v>
      </c>
      <c r="L479" s="119"/>
      <c r="M479" s="114"/>
      <c r="N479" s="120"/>
      <c r="O479" s="121" t="s">
        <v>24</v>
      </c>
      <c r="P479" s="129" t="n">
        <f aca="false">G479-K479</f>
        <v>393</v>
      </c>
      <c r="Q479" s="130" t="s">
        <v>24</v>
      </c>
      <c r="R479" s="118"/>
      <c r="S479" s="124"/>
      <c r="T479" s="13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4"/>
      <c r="AE479" s="114"/>
      <c r="AF479" s="151"/>
      <c r="AG479" s="152"/>
      <c r="AH479" s="153"/>
      <c r="AI479" s="153"/>
      <c r="AJ479" s="153"/>
      <c r="AK479" s="153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</row>
    <row r="480" s="1" customFormat="true" ht="15" hidden="false" customHeight="true" outlineLevel="0" collapsed="false">
      <c r="A480" s="125" t="n">
        <v>609</v>
      </c>
      <c r="B480" s="126"/>
      <c r="C480" s="111" t="n">
        <v>9</v>
      </c>
      <c r="D480" s="112"/>
      <c r="E480" s="113" t="s">
        <v>21</v>
      </c>
      <c r="F480" s="114"/>
      <c r="G480" s="128" t="n">
        <v>5939</v>
      </c>
      <c r="H480" s="116" t="n">
        <v>44506</v>
      </c>
      <c r="I480" s="114"/>
      <c r="J480" s="117" t="s">
        <v>21</v>
      </c>
      <c r="K480" s="118" t="n">
        <v>5756</v>
      </c>
      <c r="L480" s="119"/>
      <c r="M480" s="114"/>
      <c r="N480" s="120"/>
      <c r="O480" s="121" t="s">
        <v>22</v>
      </c>
      <c r="P480" s="129" t="n">
        <f aca="false">G480-K480</f>
        <v>183</v>
      </c>
      <c r="Q480" s="130" t="s">
        <v>22</v>
      </c>
      <c r="R480" s="118"/>
      <c r="S480" s="124"/>
      <c r="T480" s="13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4"/>
      <c r="AE480" s="114"/>
      <c r="AF480" s="151"/>
      <c r="AG480" s="152"/>
      <c r="AH480" s="153"/>
      <c r="AI480" s="153"/>
      <c r="AJ480" s="153"/>
      <c r="AK480" s="153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</row>
    <row r="481" s="1" customFormat="true" ht="15" hidden="false" customHeight="true" outlineLevel="0" collapsed="false">
      <c r="A481" s="125"/>
      <c r="B481" s="126"/>
      <c r="C481" s="111"/>
      <c r="D481" s="112"/>
      <c r="E481" s="113" t="s">
        <v>23</v>
      </c>
      <c r="F481" s="114"/>
      <c r="G481" s="128" t="n">
        <v>1037</v>
      </c>
      <c r="H481" s="116"/>
      <c r="I481" s="114"/>
      <c r="J481" s="117" t="s">
        <v>23</v>
      </c>
      <c r="K481" s="118" t="n">
        <v>992</v>
      </c>
      <c r="L481" s="119"/>
      <c r="M481" s="114"/>
      <c r="N481" s="120"/>
      <c r="O481" s="121" t="s">
        <v>24</v>
      </c>
      <c r="P481" s="129" t="n">
        <f aca="false">G481-K481</f>
        <v>45</v>
      </c>
      <c r="Q481" s="130" t="s">
        <v>24</v>
      </c>
      <c r="R481" s="118"/>
      <c r="S481" s="124"/>
      <c r="T481" s="13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4"/>
      <c r="AE481" s="114"/>
      <c r="AF481" s="151"/>
      <c r="AG481" s="152"/>
      <c r="AH481" s="153"/>
      <c r="AI481" s="153"/>
      <c r="AJ481" s="153"/>
      <c r="AK481" s="153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</row>
    <row r="482" s="1" customFormat="true" ht="15" hidden="false" customHeight="true" outlineLevel="0" collapsed="false">
      <c r="A482" s="125" t="n">
        <v>611</v>
      </c>
      <c r="B482" s="126"/>
      <c r="C482" s="111" t="n">
        <v>11</v>
      </c>
      <c r="D482" s="112"/>
      <c r="E482" s="113" t="s">
        <v>21</v>
      </c>
      <c r="F482" s="114"/>
      <c r="G482" s="128" t="n">
        <v>7998</v>
      </c>
      <c r="H482" s="116" t="n">
        <v>44709</v>
      </c>
      <c r="I482" s="114"/>
      <c r="J482" s="117" t="s">
        <v>21</v>
      </c>
      <c r="K482" s="118" t="n">
        <v>7865</v>
      </c>
      <c r="L482" s="119"/>
      <c r="M482" s="114"/>
      <c r="N482" s="120"/>
      <c r="O482" s="121" t="s">
        <v>22</v>
      </c>
      <c r="P482" s="129" t="n">
        <f aca="false">G482-K482</f>
        <v>133</v>
      </c>
      <c r="Q482" s="130" t="s">
        <v>22</v>
      </c>
      <c r="R482" s="118"/>
      <c r="S482" s="124"/>
      <c r="T482" s="13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4"/>
      <c r="AE482" s="114"/>
      <c r="AF482" s="151"/>
      <c r="AG482" s="152"/>
      <c r="AH482" s="153"/>
      <c r="AI482" s="153"/>
      <c r="AJ482" s="153"/>
      <c r="AK482" s="153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</row>
    <row r="483" s="1" customFormat="true" ht="15" hidden="false" customHeight="true" outlineLevel="0" collapsed="false">
      <c r="A483" s="125"/>
      <c r="B483" s="126"/>
      <c r="C483" s="111"/>
      <c r="D483" s="112"/>
      <c r="E483" s="113" t="s">
        <v>23</v>
      </c>
      <c r="F483" s="114"/>
      <c r="G483" s="128" t="n">
        <v>1683</v>
      </c>
      <c r="H483" s="116"/>
      <c r="I483" s="114"/>
      <c r="J483" s="117" t="s">
        <v>23</v>
      </c>
      <c r="K483" s="118" t="n">
        <v>1648</v>
      </c>
      <c r="L483" s="119"/>
      <c r="M483" s="114"/>
      <c r="N483" s="120"/>
      <c r="O483" s="121" t="s">
        <v>24</v>
      </c>
      <c r="P483" s="129" t="n">
        <f aca="false">G483-K483</f>
        <v>35</v>
      </c>
      <c r="Q483" s="130" t="s">
        <v>24</v>
      </c>
      <c r="R483" s="118"/>
      <c r="S483" s="124"/>
      <c r="T483" s="13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4"/>
      <c r="AE483" s="114"/>
      <c r="AF483" s="151"/>
      <c r="AG483" s="152"/>
      <c r="AH483" s="153"/>
      <c r="AI483" s="153"/>
      <c r="AJ483" s="153"/>
      <c r="AK483" s="153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</row>
    <row r="484" s="1" customFormat="true" ht="15" hidden="false" customHeight="true" outlineLevel="0" collapsed="false">
      <c r="A484" s="125" t="n">
        <v>610</v>
      </c>
      <c r="B484" s="126"/>
      <c r="C484" s="111" t="n">
        <v>12</v>
      </c>
      <c r="D484" s="112"/>
      <c r="E484" s="113" t="s">
        <v>21</v>
      </c>
      <c r="F484" s="114"/>
      <c r="G484" s="128" t="n">
        <v>2176</v>
      </c>
      <c r="H484" s="116" t="n">
        <v>44499</v>
      </c>
      <c r="I484" s="114"/>
      <c r="J484" s="117" t="s">
        <v>21</v>
      </c>
      <c r="K484" s="118" t="n">
        <v>2000</v>
      </c>
      <c r="L484" s="119"/>
      <c r="M484" s="114"/>
      <c r="N484" s="120"/>
      <c r="O484" s="121" t="s">
        <v>22</v>
      </c>
      <c r="P484" s="129" t="n">
        <f aca="false">G484-K484</f>
        <v>176</v>
      </c>
      <c r="Q484" s="130" t="s">
        <v>22</v>
      </c>
      <c r="R484" s="118"/>
      <c r="S484" s="124"/>
      <c r="T484" s="13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4"/>
      <c r="AE484" s="114"/>
      <c r="AF484" s="151"/>
      <c r="AG484" s="152"/>
      <c r="AH484" s="153"/>
      <c r="AI484" s="153"/>
      <c r="AJ484" s="153"/>
      <c r="AK484" s="153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</row>
    <row r="485" s="1" customFormat="true" ht="15" hidden="false" customHeight="true" outlineLevel="0" collapsed="false">
      <c r="A485" s="125"/>
      <c r="B485" s="126"/>
      <c r="C485" s="111"/>
      <c r="D485" s="112"/>
      <c r="E485" s="113" t="s">
        <v>24</v>
      </c>
      <c r="F485" s="114"/>
      <c r="G485" s="128" t="n">
        <v>720</v>
      </c>
      <c r="H485" s="116"/>
      <c r="I485" s="114"/>
      <c r="J485" s="117" t="s">
        <v>24</v>
      </c>
      <c r="K485" s="118" t="n">
        <v>700</v>
      </c>
      <c r="L485" s="119"/>
      <c r="M485" s="114"/>
      <c r="N485" s="120"/>
      <c r="O485" s="121" t="s">
        <v>24</v>
      </c>
      <c r="P485" s="129" t="n">
        <f aca="false">G485-K485</f>
        <v>20</v>
      </c>
      <c r="Q485" s="130" t="s">
        <v>24</v>
      </c>
      <c r="R485" s="118"/>
      <c r="S485" s="124"/>
      <c r="T485" s="13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4"/>
      <c r="AE485" s="114"/>
      <c r="AF485" s="151"/>
      <c r="AG485" s="152"/>
      <c r="AH485" s="153"/>
      <c r="AI485" s="153"/>
      <c r="AJ485" s="153"/>
      <c r="AK485" s="153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</row>
    <row r="486" s="1" customFormat="true" ht="15" hidden="false" customHeight="true" outlineLevel="0" collapsed="false">
      <c r="A486" s="125" t="n">
        <v>612</v>
      </c>
      <c r="B486" s="126"/>
      <c r="C486" s="111" t="n">
        <v>13</v>
      </c>
      <c r="D486" s="112"/>
      <c r="E486" s="113" t="s">
        <v>21</v>
      </c>
      <c r="F486" s="114"/>
      <c r="G486" s="128" t="n">
        <v>6939</v>
      </c>
      <c r="H486" s="116" t="n">
        <v>44709</v>
      </c>
      <c r="I486" s="114"/>
      <c r="J486" s="117" t="s">
        <v>21</v>
      </c>
      <c r="K486" s="118" t="n">
        <v>6878</v>
      </c>
      <c r="L486" s="119"/>
      <c r="M486" s="114"/>
      <c r="N486" s="120"/>
      <c r="O486" s="121" t="s">
        <v>22</v>
      </c>
      <c r="P486" s="129" t="n">
        <f aca="false">G486-K486</f>
        <v>61</v>
      </c>
      <c r="Q486" s="130" t="s">
        <v>22</v>
      </c>
      <c r="R486" s="118"/>
      <c r="S486" s="124"/>
      <c r="T486" s="13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4"/>
      <c r="AE486" s="114"/>
      <c r="AF486" s="151"/>
      <c r="AG486" s="152"/>
      <c r="AH486" s="153"/>
      <c r="AI486" s="153"/>
      <c r="AJ486" s="153"/>
      <c r="AK486" s="153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</row>
    <row r="487" s="1" customFormat="true" ht="15" hidden="false" customHeight="true" outlineLevel="0" collapsed="false">
      <c r="A487" s="125"/>
      <c r="B487" s="126"/>
      <c r="C487" s="111"/>
      <c r="D487" s="112"/>
      <c r="E487" s="113" t="s">
        <v>23</v>
      </c>
      <c r="F487" s="114"/>
      <c r="G487" s="128" t="n">
        <v>2427</v>
      </c>
      <c r="H487" s="116"/>
      <c r="I487" s="114"/>
      <c r="J487" s="117" t="s">
        <v>23</v>
      </c>
      <c r="K487" s="118" t="n">
        <v>2384</v>
      </c>
      <c r="L487" s="119"/>
      <c r="M487" s="114"/>
      <c r="N487" s="120"/>
      <c r="O487" s="121" t="s">
        <v>24</v>
      </c>
      <c r="P487" s="129" t="n">
        <f aca="false">G487-K487</f>
        <v>43</v>
      </c>
      <c r="Q487" s="130" t="s">
        <v>24</v>
      </c>
      <c r="R487" s="118"/>
      <c r="S487" s="124"/>
      <c r="T487" s="13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4"/>
      <c r="AE487" s="114"/>
      <c r="AF487" s="151"/>
      <c r="AG487" s="152"/>
      <c r="AH487" s="153"/>
      <c r="AI487" s="153"/>
      <c r="AJ487" s="153"/>
      <c r="AK487" s="153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</row>
    <row r="488" s="1" customFormat="true" ht="15" hidden="false" customHeight="true" outlineLevel="0" collapsed="false">
      <c r="A488" s="125" t="n">
        <v>613</v>
      </c>
      <c r="B488" s="126"/>
      <c r="C488" s="111" t="n">
        <v>14</v>
      </c>
      <c r="D488" s="112"/>
      <c r="E488" s="113" t="s">
        <v>21</v>
      </c>
      <c r="F488" s="114"/>
      <c r="G488" s="128" t="n">
        <v>6744</v>
      </c>
      <c r="H488" s="116" t="n">
        <v>44634</v>
      </c>
      <c r="I488" s="114"/>
      <c r="J488" s="117" t="s">
        <v>21</v>
      </c>
      <c r="K488" s="118" t="n">
        <v>6721</v>
      </c>
      <c r="L488" s="119"/>
      <c r="M488" s="114"/>
      <c r="N488" s="120"/>
      <c r="O488" s="121" t="s">
        <v>22</v>
      </c>
      <c r="P488" s="129" t="n">
        <f aca="false">G488-K488</f>
        <v>23</v>
      </c>
      <c r="Q488" s="130" t="s">
        <v>22</v>
      </c>
      <c r="R488" s="118"/>
      <c r="S488" s="124"/>
      <c r="T488" s="13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4"/>
      <c r="AE488" s="114"/>
      <c r="AF488" s="151"/>
      <c r="AG488" s="152"/>
      <c r="AH488" s="153"/>
      <c r="AI488" s="153"/>
      <c r="AJ488" s="153"/>
      <c r="AK488" s="153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</row>
    <row r="489" s="1" customFormat="true" ht="15" hidden="false" customHeight="true" outlineLevel="0" collapsed="false">
      <c r="A489" s="125"/>
      <c r="B489" s="126"/>
      <c r="C489" s="111"/>
      <c r="D489" s="112"/>
      <c r="E489" s="113" t="s">
        <v>23</v>
      </c>
      <c r="F489" s="114"/>
      <c r="G489" s="128" t="n">
        <v>2100</v>
      </c>
      <c r="H489" s="116"/>
      <c r="I489" s="114"/>
      <c r="J489" s="117" t="s">
        <v>23</v>
      </c>
      <c r="K489" s="118" t="n">
        <v>2057</v>
      </c>
      <c r="L489" s="119"/>
      <c r="M489" s="114"/>
      <c r="N489" s="120"/>
      <c r="O489" s="121" t="s">
        <v>24</v>
      </c>
      <c r="P489" s="129" t="n">
        <f aca="false">G489-K489</f>
        <v>43</v>
      </c>
      <c r="Q489" s="130" t="s">
        <v>24</v>
      </c>
      <c r="R489" s="118"/>
      <c r="S489" s="124"/>
      <c r="T489" s="13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4"/>
      <c r="AE489" s="114"/>
      <c r="AF489" s="151"/>
      <c r="AG489" s="152"/>
      <c r="AH489" s="153"/>
      <c r="AI489" s="153"/>
      <c r="AJ489" s="153"/>
      <c r="AK489" s="153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</row>
    <row r="490" s="1" customFormat="true" ht="15" hidden="false" customHeight="true" outlineLevel="0" collapsed="false">
      <c r="A490" s="125" t="n">
        <v>614</v>
      </c>
      <c r="B490" s="126"/>
      <c r="C490" s="111" t="n">
        <v>15</v>
      </c>
      <c r="D490" s="112"/>
      <c r="E490" s="113" t="s">
        <v>21</v>
      </c>
      <c r="F490" s="114"/>
      <c r="G490" s="128" t="n">
        <v>27798</v>
      </c>
      <c r="H490" s="116" t="n">
        <v>44639</v>
      </c>
      <c r="I490" s="114"/>
      <c r="J490" s="117" t="s">
        <v>21</v>
      </c>
      <c r="K490" s="118" t="n">
        <v>28010</v>
      </c>
      <c r="L490" s="119"/>
      <c r="M490" s="114"/>
      <c r="N490" s="120"/>
      <c r="O490" s="121" t="s">
        <v>22</v>
      </c>
      <c r="P490" s="129"/>
      <c r="Q490" s="130" t="s">
        <v>22</v>
      </c>
      <c r="R490" s="118" t="n">
        <v>212</v>
      </c>
      <c r="S490" s="124"/>
      <c r="T490" s="13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4"/>
      <c r="AE490" s="114"/>
      <c r="AF490" s="151"/>
      <c r="AG490" s="152"/>
      <c r="AH490" s="153"/>
      <c r="AI490" s="153"/>
      <c r="AJ490" s="153"/>
      <c r="AK490" s="153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</row>
    <row r="491" s="1" customFormat="true" ht="15" hidden="false" customHeight="true" outlineLevel="0" collapsed="false">
      <c r="A491" s="125"/>
      <c r="B491" s="126"/>
      <c r="C491" s="111"/>
      <c r="D491" s="112"/>
      <c r="E491" s="113" t="s">
        <v>23</v>
      </c>
      <c r="F491" s="114"/>
      <c r="G491" s="128" t="n">
        <v>10241</v>
      </c>
      <c r="H491" s="116"/>
      <c r="I491" s="114"/>
      <c r="J491" s="117" t="s">
        <v>23</v>
      </c>
      <c r="K491" s="118" t="n">
        <v>10344</v>
      </c>
      <c r="L491" s="119"/>
      <c r="M491" s="114"/>
      <c r="N491" s="120"/>
      <c r="O491" s="121" t="s">
        <v>24</v>
      </c>
      <c r="P491" s="129"/>
      <c r="Q491" s="130" t="s">
        <v>24</v>
      </c>
      <c r="R491" s="118" t="n">
        <v>103</v>
      </c>
      <c r="S491" s="124"/>
      <c r="T491" s="13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4"/>
      <c r="AE491" s="114"/>
      <c r="AF491" s="151"/>
      <c r="AG491" s="152"/>
      <c r="AH491" s="153"/>
      <c r="AI491" s="153"/>
      <c r="AJ491" s="153"/>
      <c r="AK491" s="153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</row>
    <row r="492" s="1" customFormat="true" ht="15" hidden="false" customHeight="true" outlineLevel="0" collapsed="false">
      <c r="A492" s="125" t="n">
        <v>615</v>
      </c>
      <c r="B492" s="126"/>
      <c r="C492" s="111" t="n">
        <v>16</v>
      </c>
      <c r="D492" s="112"/>
      <c r="E492" s="113" t="s">
        <v>22</v>
      </c>
      <c r="F492" s="114"/>
      <c r="G492" s="128" t="n">
        <v>4204</v>
      </c>
      <c r="H492" s="116" t="n">
        <v>44478</v>
      </c>
      <c r="I492" s="114"/>
      <c r="J492" s="117" t="s">
        <v>22</v>
      </c>
      <c r="K492" s="118" t="n">
        <v>4353</v>
      </c>
      <c r="L492" s="119"/>
      <c r="M492" s="114"/>
      <c r="N492" s="120"/>
      <c r="O492" s="121" t="s">
        <v>22</v>
      </c>
      <c r="P492" s="129"/>
      <c r="Q492" s="130" t="s">
        <v>22</v>
      </c>
      <c r="R492" s="118" t="n">
        <v>149</v>
      </c>
      <c r="S492" s="124"/>
      <c r="T492" s="13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4"/>
      <c r="AE492" s="114"/>
      <c r="AF492" s="151"/>
      <c r="AG492" s="152"/>
      <c r="AH492" s="153"/>
      <c r="AI492" s="153"/>
      <c r="AJ492" s="153"/>
      <c r="AK492" s="153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</row>
    <row r="493" s="1" customFormat="true" ht="15" hidden="false" customHeight="true" outlineLevel="0" collapsed="false">
      <c r="A493" s="125"/>
      <c r="B493" s="126"/>
      <c r="C493" s="111"/>
      <c r="D493" s="112"/>
      <c r="E493" s="113" t="s">
        <v>23</v>
      </c>
      <c r="F493" s="114"/>
      <c r="G493" s="128" t="n">
        <v>3133</v>
      </c>
      <c r="H493" s="116"/>
      <c r="I493" s="114"/>
      <c r="J493" s="117" t="s">
        <v>23</v>
      </c>
      <c r="K493" s="118" t="n">
        <v>3362</v>
      </c>
      <c r="L493" s="119"/>
      <c r="M493" s="114"/>
      <c r="N493" s="120"/>
      <c r="O493" s="121" t="s">
        <v>24</v>
      </c>
      <c r="P493" s="129"/>
      <c r="Q493" s="130" t="s">
        <v>24</v>
      </c>
      <c r="R493" s="118" t="n">
        <v>229</v>
      </c>
      <c r="S493" s="124"/>
      <c r="T493" s="13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4"/>
      <c r="AE493" s="114"/>
      <c r="AF493" s="151"/>
      <c r="AG493" s="152"/>
      <c r="AH493" s="153"/>
      <c r="AI493" s="153"/>
      <c r="AJ493" s="153"/>
      <c r="AK493" s="153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</row>
    <row r="494" s="1" customFormat="true" ht="15" hidden="false" customHeight="true" outlineLevel="0" collapsed="false">
      <c r="A494" s="125" t="n">
        <v>616</v>
      </c>
      <c r="B494" s="126"/>
      <c r="C494" s="111" t="n">
        <v>17</v>
      </c>
      <c r="D494" s="112"/>
      <c r="E494" s="113" t="s">
        <v>21</v>
      </c>
      <c r="F494" s="114"/>
      <c r="G494" s="128" t="n">
        <v>21155</v>
      </c>
      <c r="H494" s="116" t="n">
        <v>44695</v>
      </c>
      <c r="I494" s="114"/>
      <c r="J494" s="117" t="s">
        <v>21</v>
      </c>
      <c r="K494" s="118" t="n">
        <v>20963</v>
      </c>
      <c r="L494" s="119"/>
      <c r="M494" s="114"/>
      <c r="N494" s="120"/>
      <c r="O494" s="121" t="s">
        <v>22</v>
      </c>
      <c r="P494" s="129" t="n">
        <f aca="false">G494-K494</f>
        <v>192</v>
      </c>
      <c r="Q494" s="130" t="s">
        <v>22</v>
      </c>
      <c r="R494" s="118"/>
      <c r="S494" s="124"/>
      <c r="T494" s="13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4"/>
      <c r="AE494" s="114"/>
      <c r="AF494" s="151"/>
      <c r="AG494" s="152"/>
      <c r="AH494" s="153"/>
      <c r="AI494" s="153"/>
      <c r="AJ494" s="153"/>
      <c r="AK494" s="153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</row>
    <row r="495" s="1" customFormat="true" ht="15" hidden="false" customHeight="true" outlineLevel="0" collapsed="false">
      <c r="A495" s="125"/>
      <c r="B495" s="126"/>
      <c r="C495" s="111"/>
      <c r="D495" s="112"/>
      <c r="E495" s="113" t="s">
        <v>23</v>
      </c>
      <c r="F495" s="114"/>
      <c r="G495" s="128" t="n">
        <v>11844</v>
      </c>
      <c r="H495" s="116"/>
      <c r="I495" s="114"/>
      <c r="J495" s="117" t="s">
        <v>23</v>
      </c>
      <c r="K495" s="118" t="n">
        <v>11736</v>
      </c>
      <c r="L495" s="119"/>
      <c r="M495" s="114"/>
      <c r="N495" s="120"/>
      <c r="O495" s="121" t="s">
        <v>24</v>
      </c>
      <c r="P495" s="129" t="n">
        <f aca="false">G495-K495</f>
        <v>108</v>
      </c>
      <c r="Q495" s="130" t="s">
        <v>24</v>
      </c>
      <c r="R495" s="118"/>
      <c r="S495" s="124"/>
      <c r="T495" s="13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4"/>
      <c r="AE495" s="114"/>
      <c r="AF495" s="151"/>
      <c r="AG495" s="152"/>
      <c r="AH495" s="153"/>
      <c r="AI495" s="153"/>
      <c r="AJ495" s="153"/>
      <c r="AK495" s="153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</row>
    <row r="496" s="1" customFormat="true" ht="15" hidden="false" customHeight="true" outlineLevel="0" collapsed="false">
      <c r="A496" s="125" t="n">
        <v>617</v>
      </c>
      <c r="B496" s="126"/>
      <c r="C496" s="111" t="n">
        <v>18</v>
      </c>
      <c r="D496" s="112"/>
      <c r="E496" s="113" t="s">
        <v>22</v>
      </c>
      <c r="F496" s="114"/>
      <c r="G496" s="128" t="n">
        <v>2238</v>
      </c>
      <c r="H496" s="116" t="n">
        <v>44648</v>
      </c>
      <c r="I496" s="114"/>
      <c r="J496" s="117" t="s">
        <v>22</v>
      </c>
      <c r="K496" s="118" t="n">
        <v>1031</v>
      </c>
      <c r="L496" s="119"/>
      <c r="M496" s="114"/>
      <c r="N496" s="120"/>
      <c r="O496" s="121" t="s">
        <v>22</v>
      </c>
      <c r="P496" s="129" t="n">
        <f aca="false">G496-K496</f>
        <v>1207</v>
      </c>
      <c r="Q496" s="130" t="s">
        <v>22</v>
      </c>
      <c r="R496" s="118"/>
      <c r="S496" s="124"/>
      <c r="T496" s="13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4"/>
      <c r="AE496" s="114"/>
      <c r="AF496" s="151"/>
      <c r="AG496" s="152"/>
      <c r="AH496" s="153"/>
      <c r="AI496" s="153"/>
      <c r="AJ496" s="153"/>
      <c r="AK496" s="153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</row>
    <row r="497" s="1" customFormat="true" ht="15" hidden="false" customHeight="true" outlineLevel="0" collapsed="false">
      <c r="A497" s="125"/>
      <c r="B497" s="126"/>
      <c r="C497" s="111"/>
      <c r="D497" s="112"/>
      <c r="E497" s="113" t="s">
        <v>24</v>
      </c>
      <c r="F497" s="114"/>
      <c r="G497" s="128" t="n">
        <v>692</v>
      </c>
      <c r="H497" s="116"/>
      <c r="I497" s="114"/>
      <c r="J497" s="117" t="s">
        <v>24</v>
      </c>
      <c r="K497" s="118" t="n">
        <v>260</v>
      </c>
      <c r="L497" s="119"/>
      <c r="M497" s="114"/>
      <c r="N497" s="120"/>
      <c r="O497" s="121" t="s">
        <v>24</v>
      </c>
      <c r="P497" s="129" t="n">
        <f aca="false">G497-K497</f>
        <v>432</v>
      </c>
      <c r="Q497" s="130" t="s">
        <v>24</v>
      </c>
      <c r="R497" s="118"/>
      <c r="S497" s="124"/>
      <c r="T497" s="13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4"/>
      <c r="AE497" s="114"/>
      <c r="AF497" s="151"/>
      <c r="AG497" s="152"/>
      <c r="AH497" s="153"/>
      <c r="AI497" s="153"/>
      <c r="AJ497" s="153"/>
      <c r="AK497" s="153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</row>
    <row r="498" s="1" customFormat="true" ht="13.5" hidden="false" customHeight="true" outlineLevel="0" collapsed="false">
      <c r="A498" s="125" t="n">
        <v>618</v>
      </c>
      <c r="B498" s="126"/>
      <c r="C498" s="111" t="s">
        <v>58</v>
      </c>
      <c r="D498" s="112"/>
      <c r="E498" s="113" t="s">
        <v>22</v>
      </c>
      <c r="F498" s="114"/>
      <c r="G498" s="128" t="n">
        <v>20668</v>
      </c>
      <c r="H498" s="116" t="n">
        <v>44681</v>
      </c>
      <c r="I498" s="114"/>
      <c r="J498" s="117" t="s">
        <v>22</v>
      </c>
      <c r="K498" s="118" t="n">
        <v>19833</v>
      </c>
      <c r="L498" s="119"/>
      <c r="M498" s="114"/>
      <c r="N498" s="120"/>
      <c r="O498" s="121" t="s">
        <v>22</v>
      </c>
      <c r="P498" s="129" t="n">
        <f aca="false">G498-K498</f>
        <v>835</v>
      </c>
      <c r="Q498" s="130" t="s">
        <v>22</v>
      </c>
      <c r="R498" s="118"/>
      <c r="S498" s="124"/>
      <c r="T498" s="13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4"/>
      <c r="AE498" s="114"/>
      <c r="AF498" s="151"/>
      <c r="AG498" s="152"/>
      <c r="AH498" s="153"/>
      <c r="AI498" s="153"/>
      <c r="AJ498" s="153"/>
      <c r="AK498" s="153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</row>
    <row r="499" s="1" customFormat="true" ht="13.5" hidden="false" customHeight="true" outlineLevel="0" collapsed="false">
      <c r="A499" s="125"/>
      <c r="B499" s="126"/>
      <c r="C499" s="111"/>
      <c r="D499" s="112"/>
      <c r="E499" s="113" t="s">
        <v>24</v>
      </c>
      <c r="F499" s="114"/>
      <c r="G499" s="128" t="n">
        <v>23181</v>
      </c>
      <c r="H499" s="116"/>
      <c r="I499" s="114"/>
      <c r="J499" s="117" t="s">
        <v>24</v>
      </c>
      <c r="K499" s="118" t="n">
        <v>22198</v>
      </c>
      <c r="L499" s="119"/>
      <c r="M499" s="114"/>
      <c r="N499" s="120"/>
      <c r="O499" s="121" t="s">
        <v>24</v>
      </c>
      <c r="P499" s="129" t="n">
        <f aca="false">G499-K499</f>
        <v>983</v>
      </c>
      <c r="Q499" s="130" t="s">
        <v>24</v>
      </c>
      <c r="R499" s="118"/>
      <c r="S499" s="124"/>
      <c r="T499" s="13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4"/>
      <c r="AE499" s="114"/>
      <c r="AF499" s="151"/>
      <c r="AG499" s="152"/>
      <c r="AH499" s="153"/>
      <c r="AI499" s="153"/>
      <c r="AJ499" s="153"/>
      <c r="AK499" s="153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</row>
    <row r="500" s="1" customFormat="true" ht="15" hidden="false" customHeight="true" outlineLevel="0" collapsed="false">
      <c r="A500" s="125" t="n">
        <v>619</v>
      </c>
      <c r="B500" s="126"/>
      <c r="C500" s="111" t="n">
        <v>20</v>
      </c>
      <c r="D500" s="112"/>
      <c r="E500" s="113" t="s">
        <v>22</v>
      </c>
      <c r="F500" s="114"/>
      <c r="G500" s="128" t="n">
        <v>14707</v>
      </c>
      <c r="H500" s="116" t="n">
        <v>44709</v>
      </c>
      <c r="I500" s="114"/>
      <c r="J500" s="117" t="s">
        <v>22</v>
      </c>
      <c r="K500" s="118" t="n">
        <v>14614</v>
      </c>
      <c r="L500" s="119"/>
      <c r="M500" s="114"/>
      <c r="N500" s="120"/>
      <c r="O500" s="121" t="s">
        <v>22</v>
      </c>
      <c r="P500" s="129" t="n">
        <f aca="false">G500-K500</f>
        <v>93</v>
      </c>
      <c r="Q500" s="130" t="s">
        <v>22</v>
      </c>
      <c r="R500" s="118"/>
      <c r="S500" s="124"/>
      <c r="T500" s="13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4"/>
      <c r="AE500" s="114"/>
      <c r="AF500" s="151"/>
      <c r="AG500" s="152"/>
      <c r="AH500" s="153"/>
      <c r="AI500" s="153"/>
      <c r="AJ500" s="153"/>
      <c r="AK500" s="153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</row>
    <row r="501" s="1" customFormat="true" ht="15" hidden="false" customHeight="true" outlineLevel="0" collapsed="false">
      <c r="A501" s="125"/>
      <c r="B501" s="126"/>
      <c r="C501" s="111"/>
      <c r="D501" s="112"/>
      <c r="E501" s="113" t="s">
        <v>24</v>
      </c>
      <c r="F501" s="114"/>
      <c r="G501" s="128" t="n">
        <v>6937</v>
      </c>
      <c r="H501" s="116"/>
      <c r="I501" s="114"/>
      <c r="J501" s="117" t="s">
        <v>24</v>
      </c>
      <c r="K501" s="118" t="n">
        <v>6626</v>
      </c>
      <c r="L501" s="119"/>
      <c r="M501" s="114"/>
      <c r="N501" s="120"/>
      <c r="O501" s="121" t="s">
        <v>24</v>
      </c>
      <c r="P501" s="129" t="n">
        <f aca="false">G501-K501</f>
        <v>311</v>
      </c>
      <c r="Q501" s="130" t="s">
        <v>24</v>
      </c>
      <c r="R501" s="118"/>
      <c r="S501" s="124"/>
      <c r="T501" s="13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4"/>
      <c r="AE501" s="114"/>
      <c r="AF501" s="151"/>
      <c r="AG501" s="152"/>
      <c r="AH501" s="153"/>
      <c r="AI501" s="153"/>
      <c r="AJ501" s="153"/>
      <c r="AK501" s="153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</row>
    <row r="502" s="1" customFormat="true" ht="15" hidden="false" customHeight="true" outlineLevel="0" collapsed="false">
      <c r="A502" s="125" t="n">
        <v>620</v>
      </c>
      <c r="B502" s="126"/>
      <c r="C502" s="111" t="n">
        <v>22</v>
      </c>
      <c r="D502" s="112"/>
      <c r="E502" s="113" t="s">
        <v>43</v>
      </c>
      <c r="F502" s="114"/>
      <c r="G502" s="128" t="n">
        <v>19646</v>
      </c>
      <c r="H502" s="116" t="n">
        <v>44614</v>
      </c>
      <c r="I502" s="114"/>
      <c r="J502" s="117" t="s">
        <v>43</v>
      </c>
      <c r="K502" s="118" t="n">
        <v>18692</v>
      </c>
      <c r="L502" s="119"/>
      <c r="M502" s="114"/>
      <c r="N502" s="120"/>
      <c r="O502" s="121"/>
      <c r="P502" s="129" t="n">
        <f aca="false">G502-K502</f>
        <v>954</v>
      </c>
      <c r="Q502" s="130"/>
      <c r="R502" s="118"/>
      <c r="S502" s="124"/>
      <c r="T502" s="13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4"/>
      <c r="AE502" s="114"/>
      <c r="AF502" s="151"/>
      <c r="AG502" s="152"/>
      <c r="AH502" s="153"/>
      <c r="AI502" s="153"/>
      <c r="AJ502" s="153"/>
      <c r="AK502" s="153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</row>
    <row r="503" s="1" customFormat="true" ht="15" hidden="false" customHeight="true" outlineLevel="0" collapsed="false">
      <c r="A503" s="125"/>
      <c r="B503" s="126"/>
      <c r="C503" s="131"/>
      <c r="D503" s="112"/>
      <c r="E503" s="113" t="s">
        <v>23</v>
      </c>
      <c r="F503" s="114"/>
      <c r="G503" s="128" t="n">
        <v>9188</v>
      </c>
      <c r="H503" s="116"/>
      <c r="I503" s="114"/>
      <c r="J503" s="117" t="s">
        <v>23</v>
      </c>
      <c r="K503" s="118" t="n">
        <v>8718</v>
      </c>
      <c r="L503" s="119"/>
      <c r="M503" s="114"/>
      <c r="N503" s="120"/>
      <c r="O503" s="121" t="s">
        <v>24</v>
      </c>
      <c r="P503" s="129" t="n">
        <f aca="false">G503-K503</f>
        <v>470</v>
      </c>
      <c r="Q503" s="130" t="s">
        <v>24</v>
      </c>
      <c r="R503" s="118"/>
      <c r="S503" s="124"/>
      <c r="T503" s="13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4"/>
      <c r="AE503" s="114"/>
      <c r="AF503" s="151"/>
      <c r="AG503" s="152"/>
      <c r="AH503" s="153"/>
      <c r="AI503" s="153"/>
      <c r="AJ503" s="153"/>
      <c r="AK503" s="153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</row>
    <row r="504" s="1" customFormat="true" ht="15" hidden="false" customHeight="true" outlineLevel="0" collapsed="false">
      <c r="A504" s="125" t="n">
        <v>621</v>
      </c>
      <c r="B504" s="126"/>
      <c r="C504" s="131" t="s">
        <v>77</v>
      </c>
      <c r="D504" s="112"/>
      <c r="E504" s="113" t="s">
        <v>43</v>
      </c>
      <c r="F504" s="114"/>
      <c r="G504" s="128" t="n">
        <v>1734</v>
      </c>
      <c r="H504" s="116" t="n">
        <v>44457</v>
      </c>
      <c r="I504" s="114"/>
      <c r="J504" s="117" t="s">
        <v>43</v>
      </c>
      <c r="K504" s="118" t="n">
        <v>1645</v>
      </c>
      <c r="L504" s="119"/>
      <c r="M504" s="114"/>
      <c r="N504" s="120"/>
      <c r="O504" s="121" t="s">
        <v>22</v>
      </c>
      <c r="P504" s="129" t="n">
        <f aca="false">G504-K504</f>
        <v>89</v>
      </c>
      <c r="Q504" s="130" t="s">
        <v>22</v>
      </c>
      <c r="R504" s="118"/>
      <c r="S504" s="124"/>
      <c r="T504" s="13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4"/>
      <c r="AE504" s="114"/>
      <c r="AF504" s="151"/>
      <c r="AG504" s="152"/>
      <c r="AH504" s="153"/>
      <c r="AI504" s="153"/>
      <c r="AJ504" s="153"/>
      <c r="AK504" s="153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</row>
    <row r="505" s="1" customFormat="true" ht="15" hidden="false" customHeight="true" outlineLevel="0" collapsed="false">
      <c r="A505" s="125"/>
      <c r="B505" s="126"/>
      <c r="C505" s="131"/>
      <c r="D505" s="112"/>
      <c r="E505" s="113" t="s">
        <v>44</v>
      </c>
      <c r="F505" s="114"/>
      <c r="G505" s="128" t="n">
        <v>332</v>
      </c>
      <c r="H505" s="116"/>
      <c r="I505" s="114"/>
      <c r="J505" s="117" t="s">
        <v>44</v>
      </c>
      <c r="K505" s="118" t="n">
        <v>326</v>
      </c>
      <c r="L505" s="119"/>
      <c r="M505" s="114"/>
      <c r="N505" s="120"/>
      <c r="O505" s="121" t="s">
        <v>24</v>
      </c>
      <c r="P505" s="129" t="n">
        <f aca="false">G505-K505</f>
        <v>6</v>
      </c>
      <c r="Q505" s="130" t="s">
        <v>24</v>
      </c>
      <c r="R505" s="118"/>
      <c r="S505" s="124"/>
      <c r="T505" s="13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4"/>
      <c r="AE505" s="114"/>
      <c r="AF505" s="151"/>
      <c r="AG505" s="152"/>
      <c r="AH505" s="153"/>
      <c r="AI505" s="153"/>
      <c r="AJ505" s="153"/>
      <c r="AK505" s="153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</row>
    <row r="506" s="1" customFormat="true" ht="15" hidden="false" customHeight="true" outlineLevel="0" collapsed="false">
      <c r="A506" s="125"/>
      <c r="B506" s="126"/>
      <c r="C506" s="111"/>
      <c r="D506" s="112"/>
      <c r="E506" s="113"/>
      <c r="F506" s="114"/>
      <c r="G506" s="128"/>
      <c r="H506" s="116"/>
      <c r="I506" s="114"/>
      <c r="J506" s="117"/>
      <c r="K506" s="118"/>
      <c r="L506" s="119"/>
      <c r="M506" s="114"/>
      <c r="N506" s="120"/>
      <c r="O506" s="121"/>
      <c r="P506" s="129"/>
      <c r="Q506" s="130"/>
      <c r="R506" s="118"/>
      <c r="S506" s="124"/>
      <c r="T506" s="13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4"/>
      <c r="AE506" s="114"/>
      <c r="AF506" s="151"/>
      <c r="AG506" s="152"/>
      <c r="AH506" s="153"/>
      <c r="AI506" s="153"/>
      <c r="AJ506" s="153"/>
      <c r="AK506" s="153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</row>
    <row r="507" s="1" customFormat="true" ht="15" hidden="false" customHeight="true" outlineLevel="0" collapsed="false">
      <c r="A507" s="125"/>
      <c r="B507" s="126"/>
      <c r="C507" s="131" t="s">
        <v>78</v>
      </c>
      <c r="D507" s="112"/>
      <c r="E507" s="113"/>
      <c r="F507" s="114"/>
      <c r="G507" s="128"/>
      <c r="H507" s="116"/>
      <c r="I507" s="114"/>
      <c r="J507" s="117"/>
      <c r="K507" s="118"/>
      <c r="L507" s="119"/>
      <c r="M507" s="114"/>
      <c r="N507" s="120"/>
      <c r="O507" s="121"/>
      <c r="P507" s="129"/>
      <c r="Q507" s="130"/>
      <c r="R507" s="118"/>
      <c r="S507" s="124"/>
      <c r="T507" s="13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4"/>
      <c r="AE507" s="114"/>
      <c r="AF507" s="151"/>
      <c r="AG507" s="152"/>
      <c r="AH507" s="152"/>
      <c r="AI507" s="153"/>
      <c r="AJ507" s="153"/>
      <c r="AK507" s="153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</row>
    <row r="508" s="1" customFormat="true" ht="15" hidden="false" customHeight="true" outlineLevel="0" collapsed="false">
      <c r="A508" s="125"/>
      <c r="B508" s="110"/>
      <c r="C508" s="131"/>
      <c r="D508" s="112"/>
      <c r="E508" s="113"/>
      <c r="F508" s="114"/>
      <c r="G508" s="128"/>
      <c r="H508" s="116"/>
      <c r="I508" s="114"/>
      <c r="J508" s="117"/>
      <c r="K508" s="118"/>
      <c r="L508" s="119"/>
      <c r="M508" s="114"/>
      <c r="N508" s="120"/>
      <c r="O508" s="121"/>
      <c r="P508" s="129"/>
      <c r="Q508" s="130"/>
      <c r="R508" s="118"/>
      <c r="S508" s="124"/>
      <c r="T508" s="13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4"/>
      <c r="AE508" s="114"/>
      <c r="AF508" s="151"/>
      <c r="AG508" s="152"/>
      <c r="AH508" s="152"/>
      <c r="AI508" s="153"/>
      <c r="AJ508" s="153"/>
      <c r="AK508" s="153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</row>
    <row r="509" s="1" customFormat="true" ht="15" hidden="false" customHeight="true" outlineLevel="0" collapsed="false">
      <c r="A509" s="109" t="n">
        <v>701</v>
      </c>
      <c r="B509" s="126"/>
      <c r="C509" s="111" t="n">
        <v>1</v>
      </c>
      <c r="D509" s="112"/>
      <c r="E509" s="113" t="s">
        <v>21</v>
      </c>
      <c r="F509" s="114"/>
      <c r="G509" s="128" t="n">
        <v>17521</v>
      </c>
      <c r="H509" s="116" t="n">
        <v>44681</v>
      </c>
      <c r="I509" s="114"/>
      <c r="J509" s="117" t="s">
        <v>21</v>
      </c>
      <c r="K509" s="118" t="n">
        <v>17291</v>
      </c>
      <c r="L509" s="119"/>
      <c r="M509" s="114"/>
      <c r="N509" s="120"/>
      <c r="O509" s="121" t="s">
        <v>22</v>
      </c>
      <c r="P509" s="129" t="n">
        <f aca="false">G509-K509</f>
        <v>230</v>
      </c>
      <c r="Q509" s="130" t="s">
        <v>22</v>
      </c>
      <c r="R509" s="118"/>
      <c r="S509" s="124"/>
      <c r="T509" s="13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4"/>
      <c r="AE509" s="114"/>
      <c r="AF509" s="151"/>
      <c r="AG509" s="152"/>
      <c r="AH509" s="153"/>
      <c r="AI509" s="153"/>
      <c r="AJ509" s="153"/>
      <c r="AK509" s="153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</row>
    <row r="510" s="1" customFormat="true" ht="15" hidden="false" customHeight="true" outlineLevel="0" collapsed="false">
      <c r="A510" s="109"/>
      <c r="B510" s="110"/>
      <c r="C510" s="111"/>
      <c r="D510" s="112"/>
      <c r="E510" s="113" t="s">
        <v>23</v>
      </c>
      <c r="F510" s="114"/>
      <c r="G510" s="128" t="n">
        <v>8868</v>
      </c>
      <c r="H510" s="116"/>
      <c r="I510" s="114"/>
      <c r="J510" s="117" t="s">
        <v>23</v>
      </c>
      <c r="K510" s="118" t="n">
        <v>8756</v>
      </c>
      <c r="L510" s="119"/>
      <c r="M510" s="114"/>
      <c r="N510" s="120"/>
      <c r="O510" s="121" t="s">
        <v>24</v>
      </c>
      <c r="P510" s="129" t="n">
        <f aca="false">G510-K510</f>
        <v>112</v>
      </c>
      <c r="Q510" s="130" t="s">
        <v>24</v>
      </c>
      <c r="R510" s="118"/>
      <c r="S510" s="124"/>
      <c r="T510" s="13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4"/>
      <c r="AE510" s="114"/>
      <c r="AF510" s="151"/>
      <c r="AG510" s="152"/>
      <c r="AH510" s="153"/>
      <c r="AI510" s="153"/>
      <c r="AJ510" s="153"/>
      <c r="AK510" s="153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</row>
    <row r="511" s="1" customFormat="true" ht="15" hidden="false" customHeight="true" outlineLevel="0" collapsed="false">
      <c r="A511" s="109" t="n">
        <v>702</v>
      </c>
      <c r="B511" s="126"/>
      <c r="C511" s="111" t="n">
        <v>2</v>
      </c>
      <c r="D511" s="112"/>
      <c r="E511" s="113" t="s">
        <v>21</v>
      </c>
      <c r="F511" s="114"/>
      <c r="G511" s="128" t="n">
        <v>1498</v>
      </c>
      <c r="H511" s="116" t="n">
        <v>44709</v>
      </c>
      <c r="I511" s="114"/>
      <c r="J511" s="117" t="s">
        <v>21</v>
      </c>
      <c r="K511" s="118" t="n">
        <v>1486</v>
      </c>
      <c r="L511" s="119"/>
      <c r="M511" s="114"/>
      <c r="N511" s="120"/>
      <c r="O511" s="121" t="s">
        <v>22</v>
      </c>
      <c r="P511" s="129" t="n">
        <f aca="false">G511-K511</f>
        <v>12</v>
      </c>
      <c r="Q511" s="130" t="s">
        <v>22</v>
      </c>
      <c r="R511" s="118"/>
      <c r="S511" s="124"/>
      <c r="T511" s="13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4"/>
      <c r="AE511" s="114"/>
      <c r="AF511" s="151"/>
      <c r="AG511" s="152"/>
      <c r="AH511" s="153"/>
      <c r="AI511" s="153"/>
      <c r="AJ511" s="153"/>
      <c r="AK511" s="153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</row>
    <row r="512" s="1" customFormat="true" ht="15" hidden="false" customHeight="true" outlineLevel="0" collapsed="false">
      <c r="A512" s="109"/>
      <c r="B512" s="126"/>
      <c r="C512" s="111"/>
      <c r="D512" s="112"/>
      <c r="E512" s="113" t="s">
        <v>23</v>
      </c>
      <c r="F512" s="114"/>
      <c r="G512" s="128" t="n">
        <v>165</v>
      </c>
      <c r="H512" s="116"/>
      <c r="I512" s="114"/>
      <c r="J512" s="117" t="s">
        <v>23</v>
      </c>
      <c r="K512" s="118" t="n">
        <v>165</v>
      </c>
      <c r="L512" s="119"/>
      <c r="M512" s="114"/>
      <c r="N512" s="120"/>
      <c r="O512" s="121" t="s">
        <v>24</v>
      </c>
      <c r="P512" s="129" t="n">
        <f aca="false">G512-K512</f>
        <v>0</v>
      </c>
      <c r="Q512" s="130" t="s">
        <v>24</v>
      </c>
      <c r="R512" s="118"/>
      <c r="S512" s="124"/>
      <c r="T512" s="13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4"/>
      <c r="AE512" s="114"/>
      <c r="AF512" s="151"/>
      <c r="AG512" s="152"/>
      <c r="AH512" s="153"/>
      <c r="AI512" s="153"/>
      <c r="AJ512" s="153"/>
      <c r="AK512" s="153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</row>
    <row r="513" s="1" customFormat="true" ht="15" hidden="false" customHeight="true" outlineLevel="0" collapsed="false">
      <c r="A513" s="109" t="n">
        <v>704</v>
      </c>
      <c r="B513" s="126"/>
      <c r="C513" s="111" t="s">
        <v>79</v>
      </c>
      <c r="D513" s="112"/>
      <c r="E513" s="113" t="s">
        <v>21</v>
      </c>
      <c r="F513" s="114"/>
      <c r="G513" s="128" t="n">
        <v>39045</v>
      </c>
      <c r="H513" s="116" t="n">
        <v>44713</v>
      </c>
      <c r="I513" s="114"/>
      <c r="J513" s="117" t="s">
        <v>21</v>
      </c>
      <c r="K513" s="118" t="n">
        <v>39228</v>
      </c>
      <c r="L513" s="119"/>
      <c r="M513" s="114"/>
      <c r="N513" s="120"/>
      <c r="O513" s="121" t="s">
        <v>22</v>
      </c>
      <c r="P513" s="129"/>
      <c r="Q513" s="130" t="s">
        <v>22</v>
      </c>
      <c r="R513" s="118" t="n">
        <v>183</v>
      </c>
      <c r="S513" s="124"/>
      <c r="T513" s="13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4"/>
      <c r="AE513" s="114"/>
      <c r="AF513" s="151"/>
      <c r="AG513" s="152"/>
      <c r="AH513" s="153"/>
      <c r="AI513" s="153"/>
      <c r="AJ513" s="153"/>
      <c r="AK513" s="153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s="1" customFormat="true" ht="15" hidden="false" customHeight="true" outlineLevel="0" collapsed="false">
      <c r="A514" s="109"/>
      <c r="B514" s="126"/>
      <c r="C514" s="111"/>
      <c r="D514" s="112"/>
      <c r="E514" s="113" t="s">
        <v>23</v>
      </c>
      <c r="F514" s="114"/>
      <c r="G514" s="128" t="n">
        <v>16148</v>
      </c>
      <c r="H514" s="116"/>
      <c r="I514" s="114"/>
      <c r="J514" s="117" t="s">
        <v>23</v>
      </c>
      <c r="K514" s="118" t="n">
        <v>16253</v>
      </c>
      <c r="L514" s="119"/>
      <c r="M514" s="114"/>
      <c r="N514" s="120"/>
      <c r="O514" s="121" t="s">
        <v>24</v>
      </c>
      <c r="P514" s="129"/>
      <c r="Q514" s="130" t="s">
        <v>24</v>
      </c>
      <c r="R514" s="118" t="n">
        <v>105</v>
      </c>
      <c r="S514" s="124"/>
      <c r="T514" s="13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4"/>
      <c r="AE514" s="114"/>
      <c r="AF514" s="151"/>
      <c r="AG514" s="152"/>
      <c r="AH514" s="153"/>
      <c r="AI514" s="153"/>
      <c r="AJ514" s="153"/>
      <c r="AK514" s="153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</row>
    <row r="515" s="1" customFormat="true" ht="15" hidden="false" customHeight="true" outlineLevel="0" collapsed="false">
      <c r="A515" s="125" t="n">
        <v>705</v>
      </c>
      <c r="B515" s="126"/>
      <c r="C515" s="111" t="n">
        <v>5</v>
      </c>
      <c r="D515" s="112"/>
      <c r="E515" s="113" t="s">
        <v>21</v>
      </c>
      <c r="F515" s="114"/>
      <c r="G515" s="128" t="n">
        <v>853</v>
      </c>
      <c r="H515" s="116" t="n">
        <v>44457</v>
      </c>
      <c r="I515" s="114"/>
      <c r="J515" s="117" t="s">
        <v>21</v>
      </c>
      <c r="K515" s="118" t="n">
        <v>838</v>
      </c>
      <c r="L515" s="119"/>
      <c r="M515" s="114"/>
      <c r="N515" s="120"/>
      <c r="O515" s="121" t="s">
        <v>22</v>
      </c>
      <c r="P515" s="129" t="n">
        <f aca="false">G515-K515</f>
        <v>15</v>
      </c>
      <c r="Q515" s="130" t="s">
        <v>22</v>
      </c>
      <c r="R515" s="118"/>
      <c r="S515" s="124"/>
      <c r="T515" s="13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4"/>
      <c r="AE515" s="114"/>
      <c r="AF515" s="151"/>
      <c r="AG515" s="152"/>
      <c r="AH515" s="153"/>
      <c r="AI515" s="153"/>
      <c r="AJ515" s="153"/>
      <c r="AK515" s="153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</row>
    <row r="516" s="1" customFormat="true" ht="15" hidden="false" customHeight="true" outlineLevel="0" collapsed="false">
      <c r="A516" s="125"/>
      <c r="B516" s="126"/>
      <c r="C516" s="111"/>
      <c r="D516" s="112"/>
      <c r="E516" s="113" t="s">
        <v>80</v>
      </c>
      <c r="F516" s="114"/>
      <c r="G516" s="128" t="n">
        <v>290</v>
      </c>
      <c r="H516" s="116"/>
      <c r="I516" s="114"/>
      <c r="J516" s="117" t="s">
        <v>80</v>
      </c>
      <c r="K516" s="118" t="n">
        <v>271</v>
      </c>
      <c r="L516" s="119"/>
      <c r="M516" s="114"/>
      <c r="N516" s="120"/>
      <c r="O516" s="121" t="s">
        <v>24</v>
      </c>
      <c r="P516" s="129" t="n">
        <f aca="false">G516-K516</f>
        <v>19</v>
      </c>
      <c r="Q516" s="130" t="s">
        <v>24</v>
      </c>
      <c r="R516" s="118"/>
      <c r="S516" s="124"/>
      <c r="T516" s="13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4"/>
      <c r="AE516" s="114"/>
      <c r="AF516" s="151"/>
      <c r="AG516" s="152"/>
      <c r="AH516" s="153"/>
      <c r="AI516" s="153"/>
      <c r="AJ516" s="153"/>
      <c r="AK516" s="153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</row>
    <row r="517" s="1" customFormat="true" ht="15" hidden="false" customHeight="true" outlineLevel="0" collapsed="false">
      <c r="A517" s="125" t="n">
        <v>705</v>
      </c>
      <c r="B517" s="126"/>
      <c r="C517" s="111" t="n">
        <v>7</v>
      </c>
      <c r="D517" s="112"/>
      <c r="E517" s="113" t="s">
        <v>22</v>
      </c>
      <c r="F517" s="114"/>
      <c r="G517" s="128" t="n">
        <v>1165</v>
      </c>
      <c r="H517" s="116" t="n">
        <v>44415</v>
      </c>
      <c r="I517" s="114"/>
      <c r="J517" s="117" t="s">
        <v>22</v>
      </c>
      <c r="K517" s="118" t="n">
        <v>1843</v>
      </c>
      <c r="L517" s="119"/>
      <c r="M517" s="114"/>
      <c r="N517" s="120"/>
      <c r="O517" s="121" t="s">
        <v>22</v>
      </c>
      <c r="P517" s="129"/>
      <c r="Q517" s="130" t="s">
        <v>22</v>
      </c>
      <c r="R517" s="118" t="n">
        <v>678</v>
      </c>
      <c r="S517" s="124"/>
      <c r="T517" s="13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4"/>
      <c r="AE517" s="114"/>
      <c r="AF517" s="151"/>
      <c r="AG517" s="152"/>
      <c r="AH517" s="153"/>
      <c r="AI517" s="153"/>
      <c r="AJ517" s="153"/>
      <c r="AK517" s="153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</row>
    <row r="518" s="1" customFormat="true" ht="15" hidden="false" customHeight="true" outlineLevel="0" collapsed="false">
      <c r="A518" s="125"/>
      <c r="B518" s="126"/>
      <c r="C518" s="111"/>
      <c r="D518" s="112"/>
      <c r="E518" s="113" t="s">
        <v>24</v>
      </c>
      <c r="F518" s="114"/>
      <c r="G518" s="128" t="n">
        <v>503</v>
      </c>
      <c r="H518" s="116"/>
      <c r="I518" s="114"/>
      <c r="J518" s="117" t="s">
        <v>24</v>
      </c>
      <c r="K518" s="118" t="n">
        <v>961</v>
      </c>
      <c r="L518" s="119"/>
      <c r="M518" s="114"/>
      <c r="N518" s="120"/>
      <c r="O518" s="121" t="s">
        <v>24</v>
      </c>
      <c r="P518" s="129"/>
      <c r="Q518" s="130" t="s">
        <v>24</v>
      </c>
      <c r="R518" s="118" t="n">
        <v>458</v>
      </c>
      <c r="S518" s="124"/>
      <c r="T518" s="13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4"/>
      <c r="AE518" s="114"/>
      <c r="AF518" s="151"/>
      <c r="AG518" s="152"/>
      <c r="AH518" s="153"/>
      <c r="AI518" s="153"/>
      <c r="AJ518" s="153"/>
      <c r="AK518" s="153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</row>
    <row r="519" s="1" customFormat="true" ht="15" hidden="false" customHeight="true" outlineLevel="0" collapsed="false">
      <c r="A519" s="125" t="n">
        <v>706</v>
      </c>
      <c r="B519" s="126"/>
      <c r="C519" s="111" t="n">
        <v>8</v>
      </c>
      <c r="D519" s="112"/>
      <c r="E519" s="113" t="s">
        <v>21</v>
      </c>
      <c r="F519" s="114"/>
      <c r="G519" s="128" t="n">
        <v>1764</v>
      </c>
      <c r="H519" s="116" t="n">
        <v>44709</v>
      </c>
      <c r="I519" s="114"/>
      <c r="J519" s="117" t="s">
        <v>21</v>
      </c>
      <c r="K519" s="118" t="n">
        <v>1934</v>
      </c>
      <c r="L519" s="119"/>
      <c r="M519" s="114"/>
      <c r="N519" s="120"/>
      <c r="O519" s="121" t="s">
        <v>22</v>
      </c>
      <c r="P519" s="129"/>
      <c r="Q519" s="130" t="s">
        <v>22</v>
      </c>
      <c r="R519" s="118" t="n">
        <v>170</v>
      </c>
      <c r="S519" s="124"/>
      <c r="T519" s="13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4"/>
      <c r="AE519" s="114"/>
      <c r="AF519" s="151"/>
      <c r="AG519" s="152"/>
      <c r="AH519" s="153"/>
      <c r="AI519" s="153"/>
      <c r="AJ519" s="153"/>
      <c r="AK519" s="153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</row>
    <row r="520" s="1" customFormat="true" ht="15" hidden="false" customHeight="true" outlineLevel="0" collapsed="false">
      <c r="A520" s="125"/>
      <c r="B520" s="126"/>
      <c r="C520" s="111"/>
      <c r="D520" s="112"/>
      <c r="E520" s="113" t="s">
        <v>23</v>
      </c>
      <c r="F520" s="114"/>
      <c r="G520" s="128" t="n">
        <v>1482</v>
      </c>
      <c r="H520" s="116"/>
      <c r="I520" s="114"/>
      <c r="J520" s="117" t="s">
        <v>23</v>
      </c>
      <c r="K520" s="118" t="n">
        <v>1563</v>
      </c>
      <c r="L520" s="119"/>
      <c r="M520" s="114"/>
      <c r="N520" s="120"/>
      <c r="O520" s="121" t="s">
        <v>24</v>
      </c>
      <c r="P520" s="129"/>
      <c r="Q520" s="130" t="s">
        <v>24</v>
      </c>
      <c r="R520" s="118" t="n">
        <v>81</v>
      </c>
      <c r="S520" s="124"/>
      <c r="T520" s="13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4"/>
      <c r="AE520" s="114"/>
      <c r="AF520" s="151"/>
      <c r="AG520" s="152"/>
      <c r="AH520" s="153"/>
      <c r="AI520" s="153"/>
      <c r="AJ520" s="153"/>
      <c r="AK520" s="153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</row>
    <row r="521" s="1" customFormat="true" ht="15" hidden="false" customHeight="true" outlineLevel="0" collapsed="false">
      <c r="A521" s="125" t="n">
        <v>707</v>
      </c>
      <c r="B521" s="126"/>
      <c r="C521" s="111" t="n">
        <v>9</v>
      </c>
      <c r="D521" s="112"/>
      <c r="E521" s="113" t="s">
        <v>22</v>
      </c>
      <c r="F521" s="114"/>
      <c r="G521" s="128" t="n">
        <v>760</v>
      </c>
      <c r="H521" s="116" t="n">
        <v>44466</v>
      </c>
      <c r="I521" s="114"/>
      <c r="J521" s="117" t="s">
        <v>22</v>
      </c>
      <c r="K521" s="118" t="n">
        <v>540</v>
      </c>
      <c r="L521" s="119"/>
      <c r="M521" s="114"/>
      <c r="N521" s="120"/>
      <c r="O521" s="121" t="s">
        <v>22</v>
      </c>
      <c r="P521" s="129" t="n">
        <f aca="false">G521-K521</f>
        <v>220</v>
      </c>
      <c r="Q521" s="130" t="s">
        <v>22</v>
      </c>
      <c r="R521" s="118"/>
      <c r="S521" s="124"/>
      <c r="T521" s="13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4"/>
      <c r="AE521" s="114"/>
      <c r="AF521" s="151"/>
      <c r="AG521" s="152"/>
      <c r="AH521" s="153"/>
      <c r="AI521" s="153"/>
      <c r="AJ521" s="153"/>
      <c r="AK521" s="153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</row>
    <row r="522" s="1" customFormat="true" ht="15" hidden="false" customHeight="true" outlineLevel="0" collapsed="false">
      <c r="A522" s="125"/>
      <c r="B522" s="126"/>
      <c r="C522" s="111"/>
      <c r="D522" s="112"/>
      <c r="E522" s="113" t="s">
        <v>24</v>
      </c>
      <c r="F522" s="114"/>
      <c r="G522" s="128" t="n">
        <v>376</v>
      </c>
      <c r="H522" s="116"/>
      <c r="I522" s="114"/>
      <c r="J522" s="117" t="s">
        <v>24</v>
      </c>
      <c r="K522" s="118" t="n">
        <v>212</v>
      </c>
      <c r="L522" s="119"/>
      <c r="M522" s="114"/>
      <c r="N522" s="120"/>
      <c r="O522" s="121" t="s">
        <v>24</v>
      </c>
      <c r="P522" s="129" t="n">
        <f aca="false">G522-K522</f>
        <v>164</v>
      </c>
      <c r="Q522" s="130" t="s">
        <v>24</v>
      </c>
      <c r="R522" s="118"/>
      <c r="S522" s="124"/>
      <c r="T522" s="13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4"/>
      <c r="AE522" s="114"/>
      <c r="AF522" s="151"/>
      <c r="AG522" s="152"/>
      <c r="AH522" s="153"/>
      <c r="AI522" s="153"/>
      <c r="AJ522" s="153"/>
      <c r="AK522" s="153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</row>
    <row r="523" s="1" customFormat="true" ht="15" hidden="false" customHeight="true" outlineLevel="0" collapsed="false">
      <c r="A523" s="125" t="n">
        <v>709</v>
      </c>
      <c r="B523" s="126"/>
      <c r="C523" s="111" t="n">
        <v>10</v>
      </c>
      <c r="D523" s="112"/>
      <c r="E523" s="113" t="s">
        <v>21</v>
      </c>
      <c r="F523" s="114"/>
      <c r="G523" s="128" t="n">
        <v>1182</v>
      </c>
      <c r="H523" s="116" t="n">
        <v>44702</v>
      </c>
      <c r="I523" s="114"/>
      <c r="J523" s="117" t="s">
        <v>21</v>
      </c>
      <c r="K523" s="118" t="n">
        <v>1465</v>
      </c>
      <c r="L523" s="119"/>
      <c r="M523" s="114"/>
      <c r="N523" s="120"/>
      <c r="O523" s="121" t="s">
        <v>22</v>
      </c>
      <c r="P523" s="129"/>
      <c r="Q523" s="130" t="s">
        <v>22</v>
      </c>
      <c r="R523" s="118" t="n">
        <v>283</v>
      </c>
      <c r="S523" s="124"/>
      <c r="T523" s="13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4"/>
      <c r="AE523" s="114"/>
      <c r="AF523" s="151"/>
      <c r="AG523" s="152"/>
      <c r="AH523" s="153"/>
      <c r="AI523" s="153"/>
      <c r="AJ523" s="153"/>
      <c r="AK523" s="153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</row>
    <row r="524" s="1" customFormat="true" ht="15" hidden="false" customHeight="true" outlineLevel="0" collapsed="false">
      <c r="A524" s="125"/>
      <c r="B524" s="126"/>
      <c r="C524" s="111"/>
      <c r="D524" s="112"/>
      <c r="E524" s="113" t="s">
        <v>23</v>
      </c>
      <c r="F524" s="114"/>
      <c r="G524" s="128" t="n">
        <v>209</v>
      </c>
      <c r="H524" s="116"/>
      <c r="I524" s="114"/>
      <c r="J524" s="117" t="s">
        <v>23</v>
      </c>
      <c r="K524" s="118" t="n">
        <v>275</v>
      </c>
      <c r="L524" s="119"/>
      <c r="M524" s="114"/>
      <c r="N524" s="120"/>
      <c r="O524" s="121" t="s">
        <v>24</v>
      </c>
      <c r="P524" s="129"/>
      <c r="Q524" s="130" t="s">
        <v>24</v>
      </c>
      <c r="R524" s="118" t="n">
        <v>66</v>
      </c>
      <c r="S524" s="124"/>
      <c r="T524" s="13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4"/>
      <c r="AE524" s="114"/>
      <c r="AF524" s="151"/>
      <c r="AG524" s="152"/>
      <c r="AH524" s="153"/>
      <c r="AI524" s="153"/>
      <c r="AJ524" s="153"/>
      <c r="AK524" s="153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</row>
    <row r="525" s="1" customFormat="true" ht="15" hidden="false" customHeight="true" outlineLevel="0" collapsed="false">
      <c r="A525" s="125" t="n">
        <v>711</v>
      </c>
      <c r="B525" s="126"/>
      <c r="C525" s="111" t="n">
        <v>11</v>
      </c>
      <c r="D525" s="112"/>
      <c r="E525" s="113" t="s">
        <v>21</v>
      </c>
      <c r="F525" s="114"/>
      <c r="G525" s="128" t="n">
        <v>280</v>
      </c>
      <c r="H525" s="116" t="n">
        <v>44709</v>
      </c>
      <c r="I525" s="114"/>
      <c r="J525" s="117" t="s">
        <v>21</v>
      </c>
      <c r="K525" s="118" t="n">
        <v>300</v>
      </c>
      <c r="L525" s="119"/>
      <c r="M525" s="114"/>
      <c r="N525" s="120"/>
      <c r="O525" s="121" t="s">
        <v>22</v>
      </c>
      <c r="P525" s="129"/>
      <c r="Q525" s="130" t="s">
        <v>22</v>
      </c>
      <c r="R525" s="118" t="n">
        <v>20</v>
      </c>
      <c r="S525" s="124"/>
      <c r="T525" s="13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4"/>
      <c r="AE525" s="114"/>
      <c r="AF525" s="151"/>
      <c r="AG525" s="152"/>
      <c r="AH525" s="153"/>
      <c r="AI525" s="153"/>
      <c r="AJ525" s="153"/>
      <c r="AK525" s="153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</row>
    <row r="526" s="1" customFormat="true" ht="15" hidden="false" customHeight="true" outlineLevel="0" collapsed="false">
      <c r="A526" s="125"/>
      <c r="B526" s="126"/>
      <c r="C526" s="111"/>
      <c r="D526" s="112"/>
      <c r="E526" s="113" t="s">
        <v>23</v>
      </c>
      <c r="F526" s="114"/>
      <c r="G526" s="128" t="n">
        <v>220</v>
      </c>
      <c r="H526" s="116"/>
      <c r="I526" s="114"/>
      <c r="J526" s="117" t="s">
        <v>23</v>
      </c>
      <c r="K526" s="118" t="n">
        <v>160</v>
      </c>
      <c r="L526" s="119"/>
      <c r="M526" s="114"/>
      <c r="N526" s="120"/>
      <c r="O526" s="121" t="s">
        <v>24</v>
      </c>
      <c r="P526" s="129" t="n">
        <f aca="false">G526-K526</f>
        <v>60</v>
      </c>
      <c r="Q526" s="130" t="s">
        <v>24</v>
      </c>
      <c r="R526" s="118"/>
      <c r="S526" s="124"/>
      <c r="T526" s="13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4"/>
      <c r="AE526" s="114"/>
      <c r="AF526" s="151"/>
      <c r="AG526" s="152"/>
      <c r="AH526" s="153"/>
      <c r="AI526" s="153"/>
      <c r="AJ526" s="153"/>
      <c r="AK526" s="153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</row>
    <row r="527" s="1" customFormat="true" ht="15" hidden="false" customHeight="true" outlineLevel="0" collapsed="false">
      <c r="A527" s="125" t="n">
        <v>709</v>
      </c>
      <c r="B527" s="126"/>
      <c r="C527" s="131" t="n">
        <v>12</v>
      </c>
      <c r="D527" s="112"/>
      <c r="E527" s="113" t="s">
        <v>21</v>
      </c>
      <c r="F527" s="114"/>
      <c r="G527" s="128" t="n">
        <v>5671</v>
      </c>
      <c r="H527" s="116" t="n">
        <v>44702</v>
      </c>
      <c r="I527" s="114"/>
      <c r="J527" s="117" t="s">
        <v>21</v>
      </c>
      <c r="K527" s="118" t="n">
        <v>6903</v>
      </c>
      <c r="L527" s="119"/>
      <c r="M527" s="114"/>
      <c r="N527" s="120"/>
      <c r="O527" s="121" t="s">
        <v>22</v>
      </c>
      <c r="P527" s="129"/>
      <c r="Q527" s="130" t="s">
        <v>22</v>
      </c>
      <c r="R527" s="118" t="n">
        <v>1232</v>
      </c>
      <c r="S527" s="124"/>
      <c r="T527" s="13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4"/>
      <c r="AE527" s="114"/>
      <c r="AF527" s="151"/>
      <c r="AG527" s="152"/>
      <c r="AH527" s="153"/>
      <c r="AI527" s="153"/>
      <c r="AJ527" s="153"/>
      <c r="AK527" s="153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</row>
    <row r="528" s="1" customFormat="true" ht="15" hidden="false" customHeight="true" outlineLevel="0" collapsed="false">
      <c r="A528" s="125"/>
      <c r="B528" s="126"/>
      <c r="C528" s="111"/>
      <c r="D528" s="112"/>
      <c r="E528" s="113" t="s">
        <v>23</v>
      </c>
      <c r="F528" s="114"/>
      <c r="G528" s="128" t="n">
        <v>1555</v>
      </c>
      <c r="H528" s="116"/>
      <c r="I528" s="114"/>
      <c r="J528" s="117" t="s">
        <v>23</v>
      </c>
      <c r="K528" s="118" t="n">
        <v>1796</v>
      </c>
      <c r="L528" s="119"/>
      <c r="M528" s="114"/>
      <c r="N528" s="120"/>
      <c r="O528" s="121" t="s">
        <v>24</v>
      </c>
      <c r="P528" s="129"/>
      <c r="Q528" s="130" t="s">
        <v>24</v>
      </c>
      <c r="R528" s="118" t="n">
        <v>241</v>
      </c>
      <c r="S528" s="124"/>
      <c r="T528" s="13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4"/>
      <c r="AE528" s="114"/>
      <c r="AF528" s="151"/>
      <c r="AG528" s="152"/>
      <c r="AH528" s="153"/>
      <c r="AI528" s="153"/>
      <c r="AJ528" s="153"/>
      <c r="AK528" s="153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</row>
    <row r="529" s="1" customFormat="true" ht="15" hidden="false" customHeight="true" outlineLevel="0" collapsed="false">
      <c r="A529" s="125" t="n">
        <v>714</v>
      </c>
      <c r="B529" s="126"/>
      <c r="C529" s="111" t="n">
        <v>14</v>
      </c>
      <c r="D529" s="112"/>
      <c r="E529" s="113" t="s">
        <v>21</v>
      </c>
      <c r="F529" s="114"/>
      <c r="G529" s="128" t="n">
        <v>11410</v>
      </c>
      <c r="H529" s="116" t="n">
        <v>44698</v>
      </c>
      <c r="I529" s="114"/>
      <c r="J529" s="117" t="s">
        <v>21</v>
      </c>
      <c r="K529" s="118" t="n">
        <v>10985</v>
      </c>
      <c r="L529" s="119"/>
      <c r="M529" s="114"/>
      <c r="N529" s="120"/>
      <c r="O529" s="121" t="s">
        <v>22</v>
      </c>
      <c r="P529" s="129" t="n">
        <f aca="false">G529-K529</f>
        <v>425</v>
      </c>
      <c r="Q529" s="130" t="s">
        <v>22</v>
      </c>
      <c r="R529" s="118"/>
      <c r="S529" s="124"/>
      <c r="T529" s="13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4"/>
      <c r="AE529" s="114"/>
      <c r="AF529" s="151"/>
      <c r="AG529" s="152"/>
      <c r="AH529" s="153"/>
      <c r="AI529" s="153"/>
      <c r="AJ529" s="153"/>
      <c r="AK529" s="153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</row>
    <row r="530" s="1" customFormat="true" ht="15" hidden="false" customHeight="true" outlineLevel="0" collapsed="false">
      <c r="A530" s="125"/>
      <c r="B530" s="126"/>
      <c r="C530" s="111"/>
      <c r="D530" s="112"/>
      <c r="E530" s="113" t="s">
        <v>23</v>
      </c>
      <c r="F530" s="114"/>
      <c r="G530" s="128" t="n">
        <v>5585</v>
      </c>
      <c r="H530" s="116"/>
      <c r="I530" s="114"/>
      <c r="J530" s="117" t="s">
        <v>23</v>
      </c>
      <c r="K530" s="118" t="n">
        <v>5311</v>
      </c>
      <c r="L530" s="119"/>
      <c r="M530" s="114"/>
      <c r="N530" s="120"/>
      <c r="O530" s="121" t="s">
        <v>24</v>
      </c>
      <c r="P530" s="129" t="n">
        <f aca="false">G530-K530</f>
        <v>274</v>
      </c>
      <c r="Q530" s="130" t="s">
        <v>24</v>
      </c>
      <c r="R530" s="118"/>
      <c r="S530" s="124"/>
      <c r="T530" s="13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4"/>
      <c r="AE530" s="114"/>
      <c r="AF530" s="151"/>
      <c r="AG530" s="152"/>
      <c r="AH530" s="153"/>
      <c r="AI530" s="153"/>
      <c r="AJ530" s="153"/>
      <c r="AK530" s="153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</row>
    <row r="531" s="1" customFormat="true" ht="15" hidden="false" customHeight="true" outlineLevel="0" collapsed="false">
      <c r="A531" s="125" t="n">
        <v>716</v>
      </c>
      <c r="B531" s="126"/>
      <c r="C531" s="111" t="n">
        <v>16</v>
      </c>
      <c r="D531" s="112"/>
      <c r="E531" s="113" t="s">
        <v>21</v>
      </c>
      <c r="F531" s="114"/>
      <c r="G531" s="128" t="n">
        <v>60612</v>
      </c>
      <c r="H531" s="116" t="n">
        <v>44697</v>
      </c>
      <c r="I531" s="114"/>
      <c r="J531" s="117" t="s">
        <v>21</v>
      </c>
      <c r="K531" s="118" t="n">
        <v>59726</v>
      </c>
      <c r="L531" s="119"/>
      <c r="M531" s="114"/>
      <c r="N531" s="120"/>
      <c r="O531" s="121" t="s">
        <v>22</v>
      </c>
      <c r="P531" s="129" t="n">
        <f aca="false">G531-K531</f>
        <v>886</v>
      </c>
      <c r="Q531" s="130" t="s">
        <v>22</v>
      </c>
      <c r="R531" s="118"/>
      <c r="S531" s="124"/>
      <c r="T531" s="13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4"/>
      <c r="AE531" s="114"/>
      <c r="AF531" s="151"/>
      <c r="AG531" s="152"/>
      <c r="AH531" s="153"/>
      <c r="AI531" s="153"/>
      <c r="AJ531" s="153"/>
      <c r="AK531" s="153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</row>
    <row r="532" s="1" customFormat="true" ht="15" hidden="false" customHeight="true" outlineLevel="0" collapsed="false">
      <c r="A532" s="125"/>
      <c r="B532" s="173"/>
      <c r="C532" s="111"/>
      <c r="D532" s="112"/>
      <c r="E532" s="113" t="s">
        <v>23</v>
      </c>
      <c r="F532" s="114"/>
      <c r="G532" s="128" t="n">
        <v>29767</v>
      </c>
      <c r="H532" s="116"/>
      <c r="I532" s="114"/>
      <c r="J532" s="117" t="s">
        <v>23</v>
      </c>
      <c r="K532" s="118" t="n">
        <v>29316</v>
      </c>
      <c r="L532" s="119"/>
      <c r="M532" s="114"/>
      <c r="N532" s="120"/>
      <c r="O532" s="121" t="s">
        <v>24</v>
      </c>
      <c r="P532" s="129" t="n">
        <f aca="false">G532-K532</f>
        <v>451</v>
      </c>
      <c r="Q532" s="130" t="s">
        <v>24</v>
      </c>
      <c r="R532" s="118"/>
      <c r="S532" s="124"/>
      <c r="T532" s="13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4"/>
      <c r="AE532" s="114"/>
      <c r="AF532" s="151"/>
      <c r="AG532" s="152"/>
      <c r="AH532" s="153"/>
      <c r="AI532" s="153"/>
      <c r="AJ532" s="153"/>
      <c r="AK532" s="153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</row>
    <row r="533" s="1" customFormat="true" ht="15" hidden="false" customHeight="true" outlineLevel="0" collapsed="false">
      <c r="A533" s="174"/>
      <c r="B533" s="173"/>
      <c r="C533" s="175"/>
      <c r="D533" s="176"/>
      <c r="E533" s="177"/>
      <c r="F533" s="178"/>
      <c r="G533" s="179"/>
      <c r="H533" s="180"/>
      <c r="I533" s="178"/>
      <c r="J533" s="181"/>
      <c r="K533" s="182"/>
      <c r="L533" s="183"/>
      <c r="M533" s="178"/>
      <c r="N533" s="184"/>
      <c r="O533" s="185"/>
      <c r="P533" s="186"/>
      <c r="Q533" s="187"/>
      <c r="R533" s="182"/>
      <c r="S533" s="145"/>
      <c r="T533" s="188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78"/>
      <c r="AE533" s="178"/>
      <c r="AF533" s="189"/>
      <c r="AG533" s="152"/>
      <c r="AH533" s="153"/>
      <c r="AI533" s="153"/>
      <c r="AJ533" s="153"/>
      <c r="AK533" s="153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</row>
    <row r="534" s="1" customFormat="true" ht="15" hidden="false" customHeight="true" outlineLevel="0" collapsed="false">
      <c r="A534" s="190"/>
      <c r="B534" s="191"/>
      <c r="C534" s="192"/>
      <c r="D534" s="193"/>
      <c r="E534" s="194"/>
      <c r="F534" s="195"/>
      <c r="G534" s="196"/>
      <c r="H534" s="197"/>
      <c r="I534" s="29"/>
      <c r="J534" s="198"/>
      <c r="K534" s="76"/>
      <c r="L534" s="28"/>
      <c r="M534" s="29"/>
      <c r="N534" s="195"/>
      <c r="O534" s="199"/>
      <c r="P534" s="200"/>
      <c r="Q534" s="201"/>
      <c r="R534" s="202"/>
      <c r="S534" s="203"/>
      <c r="T534" s="204"/>
      <c r="U534" s="198"/>
      <c r="V534" s="198"/>
      <c r="W534" s="198"/>
      <c r="X534" s="198"/>
      <c r="Y534" s="198"/>
      <c r="Z534" s="198"/>
      <c r="AA534" s="198"/>
      <c r="AB534" s="198"/>
      <c r="AC534" s="198"/>
      <c r="AD534" s="29"/>
      <c r="AE534" s="29"/>
      <c r="AF534" s="76"/>
      <c r="AG534" s="152"/>
      <c r="AH534" s="153"/>
      <c r="AI534" s="153"/>
      <c r="AJ534" s="154"/>
      <c r="AK534" s="153"/>
      <c r="AL534" s="154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</row>
    <row r="535" s="1" customFormat="true" ht="15" hidden="false" customHeight="true" outlineLevel="0" collapsed="false">
      <c r="A535" s="205"/>
      <c r="B535" s="49"/>
      <c r="C535" s="206"/>
      <c r="D535" s="207"/>
      <c r="E535" s="208"/>
      <c r="F535" s="209"/>
      <c r="G535" s="210"/>
      <c r="H535" s="211"/>
      <c r="I535" s="209"/>
      <c r="J535" s="207"/>
      <c r="K535" s="23"/>
      <c r="L535" s="209"/>
      <c r="M535" s="209"/>
      <c r="N535" s="209"/>
      <c r="O535" s="49"/>
      <c r="P535" s="212"/>
      <c r="Q535" s="213"/>
      <c r="R535" s="23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9"/>
      <c r="AE535" s="209"/>
      <c r="AF535" s="23"/>
      <c r="AG535" s="152"/>
      <c r="AH535" s="153"/>
      <c r="AI535" s="153"/>
      <c r="AJ535" s="153"/>
      <c r="AK535" s="153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</row>
    <row r="536" s="1" customFormat="true" ht="15" hidden="false" customHeight="true" outlineLevel="0" collapsed="false">
      <c r="A536" s="205"/>
      <c r="B536" s="214"/>
      <c r="C536" s="206"/>
      <c r="D536" s="207"/>
      <c r="E536" s="208"/>
      <c r="F536" s="209"/>
      <c r="G536" s="210"/>
      <c r="H536" s="211"/>
      <c r="I536" s="209"/>
      <c r="J536" s="207"/>
      <c r="K536" s="23"/>
      <c r="L536" s="209"/>
      <c r="M536" s="209"/>
      <c r="N536" s="209"/>
      <c r="O536" s="49"/>
      <c r="P536" s="212"/>
      <c r="Q536" s="213"/>
      <c r="R536" s="23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9"/>
      <c r="AE536" s="209"/>
      <c r="AF536" s="23"/>
      <c r="AG536" s="152"/>
      <c r="AH536" s="153"/>
      <c r="AI536" s="153"/>
      <c r="AJ536" s="153"/>
      <c r="AK536" s="153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</row>
    <row r="537" s="1" customFormat="true" ht="15" hidden="false" customHeight="true" outlineLevel="0" collapsed="false">
      <c r="A537" s="49"/>
      <c r="B537" s="214"/>
      <c r="C537" s="215" t="n">
        <v>44716</v>
      </c>
      <c r="D537" s="207"/>
      <c r="E537" s="208"/>
      <c r="F537" s="209"/>
      <c r="G537" s="210"/>
      <c r="H537" s="211"/>
      <c r="I537" s="209"/>
      <c r="J537" s="207"/>
      <c r="K537" s="23"/>
      <c r="L537" s="209"/>
      <c r="M537" s="209"/>
      <c r="N537" s="209"/>
      <c r="O537" s="49"/>
      <c r="P537" s="212"/>
      <c r="Q537" s="213"/>
      <c r="R537" s="23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9"/>
      <c r="AE537" s="209"/>
      <c r="AF537" s="23"/>
      <c r="AG537" s="49"/>
      <c r="AH537" s="154"/>
      <c r="AI537" s="154"/>
      <c r="AJ537" s="154"/>
      <c r="AK537" s="154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</row>
    <row r="538" s="217" customFormat="true" ht="20.1" hidden="false" customHeight="true" outlineLevel="0" collapsed="false">
      <c r="A538" s="49"/>
      <c r="B538" s="214"/>
      <c r="C538" s="206"/>
      <c r="D538" s="207"/>
      <c r="E538" s="208"/>
      <c r="F538" s="209"/>
      <c r="G538" s="210"/>
      <c r="H538" s="211"/>
      <c r="I538" s="209"/>
      <c r="J538" s="207"/>
      <c r="K538" s="23"/>
      <c r="L538" s="209"/>
      <c r="M538" s="209"/>
      <c r="N538" s="209"/>
      <c r="O538" s="49"/>
      <c r="P538" s="212"/>
      <c r="Q538" s="213"/>
      <c r="R538" s="23"/>
      <c r="S538" s="207"/>
      <c r="T538" s="207"/>
      <c r="U538" s="207"/>
      <c r="V538" s="207"/>
      <c r="W538" s="207"/>
      <c r="X538" s="207"/>
      <c r="Y538" s="216"/>
      <c r="Z538" s="207"/>
      <c r="AA538" s="216"/>
      <c r="AB538" s="216"/>
      <c r="AC538" s="207"/>
      <c r="AD538" s="209"/>
      <c r="AE538" s="209"/>
      <c r="AF538" s="23"/>
      <c r="AG538" s="49"/>
      <c r="AH538" s="154"/>
      <c r="AI538" s="154"/>
      <c r="AJ538" s="154"/>
      <c r="AK538" s="154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</row>
    <row r="539" s="1" customFormat="true" ht="15" hidden="false" customHeight="true" outlineLevel="0" collapsed="false">
      <c r="A539" s="49"/>
      <c r="B539" s="218"/>
      <c r="C539" s="206"/>
      <c r="D539" s="207"/>
      <c r="E539" s="208"/>
      <c r="F539" s="209"/>
      <c r="G539" s="210"/>
      <c r="H539" s="211"/>
      <c r="I539" s="209"/>
      <c r="J539" s="207"/>
      <c r="K539" s="23"/>
      <c r="L539" s="209"/>
      <c r="M539" s="209"/>
      <c r="N539" s="209"/>
      <c r="O539" s="49"/>
      <c r="P539" s="212"/>
      <c r="Q539" s="213"/>
      <c r="R539" s="23"/>
      <c r="S539" s="207"/>
      <c r="T539" s="207"/>
      <c r="U539" s="207"/>
      <c r="V539" s="207"/>
      <c r="W539" s="207"/>
      <c r="X539" s="207"/>
      <c r="Y539" s="216"/>
      <c r="Z539" s="216"/>
      <c r="AA539" s="216"/>
      <c r="AB539" s="216"/>
      <c r="AC539" s="207"/>
      <c r="AD539" s="209"/>
      <c r="AE539" s="209"/>
      <c r="AF539" s="23"/>
      <c r="AG539" s="152"/>
      <c r="AH539" s="153"/>
      <c r="AI539" s="153"/>
      <c r="AJ539" s="153"/>
      <c r="AK539" s="153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</row>
    <row r="540" s="1" customFormat="true" ht="15" hidden="false" customHeight="true" outlineLevel="0" collapsed="false">
      <c r="A540" s="219"/>
      <c r="B540" s="214"/>
      <c r="C540" s="220"/>
      <c r="D540" s="221"/>
      <c r="E540" s="208"/>
      <c r="F540" s="152"/>
      <c r="G540" s="210"/>
      <c r="H540" s="221"/>
      <c r="I540" s="152"/>
      <c r="J540" s="221"/>
      <c r="K540" s="221"/>
      <c r="L540" s="152"/>
      <c r="M540" s="152"/>
      <c r="N540" s="152"/>
      <c r="O540" s="49"/>
      <c r="P540" s="212"/>
      <c r="Q540" s="213"/>
      <c r="R540" s="23"/>
      <c r="S540" s="23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152"/>
      <c r="AE540" s="152"/>
      <c r="AF540" s="23"/>
      <c r="AG540" s="153"/>
      <c r="AH540" s="153"/>
      <c r="AI540" s="153"/>
      <c r="AJ540" s="153"/>
      <c r="AK540" s="153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</row>
    <row r="541" s="1" customFormat="true" ht="15" hidden="false" customHeight="true" outlineLevel="0" collapsed="false">
      <c r="A541" s="219"/>
      <c r="B541" s="214"/>
      <c r="C541" s="220"/>
      <c r="D541" s="221"/>
      <c r="E541" s="208"/>
      <c r="F541" s="152"/>
      <c r="G541" s="221"/>
      <c r="H541" s="221"/>
      <c r="I541" s="152"/>
      <c r="J541" s="221"/>
      <c r="K541" s="221"/>
      <c r="L541" s="152"/>
      <c r="M541" s="152"/>
      <c r="N541" s="152"/>
      <c r="O541" s="49"/>
      <c r="P541" s="212"/>
      <c r="Q541" s="213"/>
      <c r="R541" s="23"/>
      <c r="S541" s="23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152"/>
      <c r="AE541" s="152"/>
      <c r="AF541" s="23"/>
      <c r="AG541" s="152"/>
      <c r="AH541" s="153"/>
      <c r="AI541" s="153"/>
      <c r="AJ541" s="153"/>
      <c r="AK541" s="153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</row>
    <row r="542" s="1" customFormat="true" ht="15" hidden="false" customHeight="true" outlineLevel="0" collapsed="false">
      <c r="A542" s="219"/>
      <c r="B542" s="214"/>
      <c r="C542" s="220"/>
      <c r="D542" s="222"/>
      <c r="E542" s="208"/>
      <c r="F542" s="219"/>
      <c r="G542" s="222"/>
      <c r="H542" s="222"/>
      <c r="I542" s="219"/>
      <c r="J542" s="222"/>
      <c r="K542" s="4"/>
      <c r="L542" s="153"/>
      <c r="M542" s="153"/>
      <c r="N542" s="153"/>
      <c r="O542" s="154"/>
      <c r="P542" s="212"/>
      <c r="Q542" s="223"/>
      <c r="R542" s="224"/>
      <c r="S542" s="22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153"/>
      <c r="AE542" s="153"/>
      <c r="AF542" s="23"/>
      <c r="AG542" s="153"/>
      <c r="AH542" s="153"/>
      <c r="AI542" s="153"/>
      <c r="AJ542" s="153"/>
      <c r="AK542" s="153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</row>
    <row r="543" s="1" customFormat="true" ht="15" hidden="false" customHeight="true" outlineLevel="0" collapsed="false">
      <c r="A543" s="219"/>
      <c r="B543" s="214"/>
      <c r="C543" s="220"/>
      <c r="D543" s="222"/>
      <c r="E543" s="222"/>
      <c r="F543" s="219"/>
      <c r="G543" s="222"/>
      <c r="H543" s="222"/>
      <c r="I543" s="219"/>
      <c r="J543" s="222"/>
      <c r="K543" s="4"/>
      <c r="L543" s="153"/>
      <c r="M543" s="153"/>
      <c r="N543" s="153"/>
      <c r="O543" s="154"/>
      <c r="P543" s="212"/>
      <c r="Q543" s="223"/>
      <c r="R543" s="224"/>
      <c r="S543" s="22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153"/>
      <c r="AE543" s="153"/>
      <c r="AF543" s="23"/>
      <c r="AG543" s="153"/>
      <c r="AH543" s="153"/>
      <c r="AI543" s="153"/>
      <c r="AJ543" s="153"/>
      <c r="AK543" s="153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</row>
    <row r="544" s="1" customFormat="true" ht="15" hidden="false" customHeight="true" outlineLevel="0" collapsed="false">
      <c r="A544" s="219"/>
      <c r="B544" s="219"/>
      <c r="C544" s="220"/>
      <c r="D544" s="222"/>
      <c r="E544" s="222"/>
      <c r="F544" s="219"/>
      <c r="G544" s="222"/>
      <c r="H544" s="222"/>
      <c r="I544" s="219"/>
      <c r="J544" s="222"/>
      <c r="K544" s="4"/>
      <c r="L544" s="153"/>
      <c r="M544" s="153"/>
      <c r="N544" s="153"/>
      <c r="O544" s="154"/>
      <c r="P544" s="212"/>
      <c r="Q544" s="223"/>
      <c r="R544" s="224"/>
      <c r="S544" s="22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153"/>
      <c r="AE544" s="153"/>
      <c r="AF544" s="23"/>
      <c r="AG544" s="153"/>
      <c r="AH544" s="153"/>
      <c r="AI544" s="153"/>
      <c r="AJ544" s="153"/>
      <c r="AK544" s="153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</row>
    <row r="545" s="1" customFormat="true" ht="15" hidden="false" customHeight="true" outlineLevel="0" collapsed="false">
      <c r="A545" s="219"/>
      <c r="B545" s="219"/>
      <c r="C545" s="220"/>
      <c r="D545" s="222"/>
      <c r="E545" s="222"/>
      <c r="F545" s="219"/>
      <c r="G545" s="222"/>
      <c r="H545" s="222"/>
      <c r="I545" s="219"/>
      <c r="J545" s="222"/>
      <c r="K545" s="4"/>
      <c r="L545" s="153"/>
      <c r="M545" s="153"/>
      <c r="N545" s="153"/>
      <c r="O545" s="154"/>
      <c r="P545" s="212"/>
      <c r="Q545" s="223"/>
      <c r="R545" s="224"/>
      <c r="S545" s="22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153"/>
      <c r="AE545" s="153"/>
      <c r="AF545" s="23"/>
      <c r="AG545" s="153"/>
      <c r="AH545" s="153"/>
      <c r="AI545" s="153"/>
      <c r="AJ545" s="153"/>
      <c r="AK545" s="153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</row>
    <row r="546" s="1" customFormat="true" ht="15" hidden="false" customHeight="true" outlineLevel="0" collapsed="false">
      <c r="A546" s="219"/>
      <c r="B546" s="219"/>
      <c r="C546" s="220"/>
      <c r="D546" s="222"/>
      <c r="E546" s="222"/>
      <c r="F546" s="219"/>
      <c r="G546" s="222"/>
      <c r="H546" s="222"/>
      <c r="I546" s="219"/>
      <c r="J546" s="222"/>
      <c r="K546" s="4"/>
      <c r="L546" s="153"/>
      <c r="M546" s="153"/>
      <c r="N546" s="153"/>
      <c r="O546" s="154"/>
      <c r="P546" s="212"/>
      <c r="Q546" s="223"/>
      <c r="R546" s="224"/>
      <c r="S546" s="22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153"/>
      <c r="AE546" s="153"/>
      <c r="AF546" s="23"/>
      <c r="AG546" s="153"/>
      <c r="AH546" s="153"/>
      <c r="AI546" s="153"/>
      <c r="AJ546" s="153"/>
      <c r="AK546" s="153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</row>
    <row r="547" s="1" customFormat="true" ht="15" hidden="false" customHeight="true" outlineLevel="0" collapsed="false">
      <c r="A547" s="219"/>
      <c r="B547" s="219"/>
      <c r="C547" s="220"/>
      <c r="D547" s="222"/>
      <c r="E547" s="222"/>
      <c r="F547" s="219"/>
      <c r="G547" s="225"/>
      <c r="H547" s="225"/>
      <c r="I547" s="226"/>
      <c r="J547" s="225"/>
      <c r="K547" s="227"/>
      <c r="L547" s="133"/>
      <c r="M547" s="133"/>
      <c r="N547" s="133"/>
      <c r="O547" s="156"/>
      <c r="P547" s="212"/>
      <c r="Q547" s="223"/>
      <c r="R547" s="22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153"/>
      <c r="AE547" s="153"/>
      <c r="AF547" s="23"/>
      <c r="AG547" s="153"/>
      <c r="AH547" s="153"/>
      <c r="AI547" s="153"/>
      <c r="AJ547" s="153"/>
      <c r="AK547" s="153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</row>
    <row r="548" s="1" customFormat="true" ht="15" hidden="false" customHeight="true" outlineLevel="0" collapsed="false">
      <c r="A548" s="219"/>
      <c r="B548" s="219"/>
      <c r="C548" s="220"/>
      <c r="D548" s="222"/>
      <c r="E548" s="222"/>
      <c r="F548" s="219"/>
      <c r="G548" s="222"/>
      <c r="H548" s="222"/>
      <c r="I548" s="219"/>
      <c r="J548" s="222"/>
      <c r="K548" s="4"/>
      <c r="L548" s="153"/>
      <c r="M548" s="153"/>
      <c r="N548" s="153"/>
      <c r="O548" s="154"/>
      <c r="P548" s="212"/>
      <c r="Q548" s="223"/>
      <c r="R548" s="22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153"/>
      <c r="AE548" s="153"/>
      <c r="AF548" s="4"/>
      <c r="AG548" s="153"/>
      <c r="AH548" s="153"/>
      <c r="AI548" s="153"/>
      <c r="AJ548" s="153"/>
      <c r="AK548" s="153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</row>
    <row r="549" s="1" customFormat="true" ht="15" hidden="false" customHeight="true" outlineLevel="0" collapsed="false">
      <c r="A549" s="219"/>
      <c r="B549" s="219"/>
      <c r="C549" s="220"/>
      <c r="D549" s="222"/>
      <c r="E549" s="222"/>
      <c r="F549" s="219"/>
      <c r="G549" s="222"/>
      <c r="H549" s="222"/>
      <c r="I549" s="219"/>
      <c r="J549" s="222"/>
      <c r="K549" s="4"/>
      <c r="L549" s="153"/>
      <c r="M549" s="153"/>
      <c r="N549" s="153"/>
      <c r="O549" s="154"/>
      <c r="P549" s="212"/>
      <c r="Q549" s="223"/>
      <c r="R549" s="22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153"/>
      <c r="AE549" s="153"/>
      <c r="AF549" s="4"/>
      <c r="AG549" s="153"/>
      <c r="AH549" s="153"/>
      <c r="AI549" s="153"/>
      <c r="AJ549" s="153"/>
      <c r="AK549" s="153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</row>
    <row r="550" s="1" customFormat="true" ht="15" hidden="false" customHeight="true" outlineLevel="0" collapsed="false">
      <c r="A550" s="219"/>
      <c r="B550" s="219"/>
      <c r="C550" s="220"/>
      <c r="D550" s="222"/>
      <c r="E550" s="222"/>
      <c r="F550" s="219"/>
      <c r="G550" s="222"/>
      <c r="H550" s="222"/>
      <c r="I550" s="219"/>
      <c r="J550" s="222"/>
      <c r="K550" s="4"/>
      <c r="L550" s="153"/>
      <c r="M550" s="153"/>
      <c r="N550" s="153"/>
      <c r="O550" s="154"/>
      <c r="P550" s="212"/>
      <c r="Q550" s="223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153"/>
      <c r="AE550" s="153"/>
      <c r="AF550" s="4"/>
      <c r="AG550" s="153"/>
      <c r="AH550" s="153"/>
      <c r="AI550" s="153"/>
      <c r="AJ550" s="153"/>
      <c r="AK550" s="153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</row>
    <row r="551" s="1" customFormat="true" ht="15" hidden="false" customHeight="true" outlineLevel="0" collapsed="false">
      <c r="A551" s="219"/>
      <c r="B551" s="219"/>
      <c r="C551" s="220"/>
      <c r="D551" s="222"/>
      <c r="E551" s="222"/>
      <c r="F551" s="219"/>
      <c r="G551" s="222"/>
      <c r="H551" s="222"/>
      <c r="I551" s="219"/>
      <c r="J551" s="222"/>
      <c r="K551" s="4"/>
      <c r="L551" s="153"/>
      <c r="M551" s="153"/>
      <c r="N551" s="153"/>
      <c r="O551" s="154"/>
      <c r="P551" s="212"/>
      <c r="Q551" s="223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153"/>
      <c r="AE551" s="153"/>
      <c r="AF551" s="4"/>
      <c r="AG551" s="153"/>
      <c r="AH551" s="153"/>
      <c r="AI551" s="153"/>
      <c r="AJ551" s="153"/>
      <c r="AK551" s="153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</row>
    <row r="552" s="1" customFormat="true" ht="15" hidden="false" customHeight="true" outlineLevel="0" collapsed="false">
      <c r="A552" s="228"/>
      <c r="B552" s="228"/>
      <c r="C552" s="229"/>
      <c r="D552" s="230"/>
      <c r="E552" s="230"/>
      <c r="F552" s="228"/>
      <c r="G552" s="230"/>
      <c r="H552" s="230"/>
      <c r="I552" s="228"/>
      <c r="J552" s="230"/>
      <c r="K552" s="3"/>
      <c r="O552" s="18"/>
      <c r="P552" s="212"/>
      <c r="Q552" s="231"/>
      <c r="R552" s="6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F552" s="3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</row>
    <row r="553" s="1" customFormat="true" ht="15" hidden="false" customHeight="true" outlineLevel="0" collapsed="false">
      <c r="A553" s="228"/>
      <c r="B553" s="228"/>
      <c r="C553" s="229"/>
      <c r="D553" s="230"/>
      <c r="E553" s="230"/>
      <c r="F553" s="228"/>
      <c r="G553" s="230"/>
      <c r="H553" s="230"/>
      <c r="I553" s="228"/>
      <c r="J553" s="230"/>
      <c r="K553" s="3"/>
      <c r="O553" s="18"/>
      <c r="P553" s="212"/>
      <c r="Q553" s="231"/>
      <c r="R553" s="6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F553" s="3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</row>
    <row r="554" s="1" customFormat="true" ht="15" hidden="false" customHeight="true" outlineLevel="0" collapsed="false">
      <c r="A554" s="228"/>
      <c r="B554" s="228"/>
      <c r="C554" s="229"/>
      <c r="D554" s="230"/>
      <c r="E554" s="230"/>
      <c r="F554" s="228"/>
      <c r="G554" s="230"/>
      <c r="H554" s="230"/>
      <c r="I554" s="228"/>
      <c r="J554" s="230"/>
      <c r="K554" s="3"/>
      <c r="O554" s="18"/>
      <c r="P554" s="212"/>
      <c r="Q554" s="231"/>
      <c r="R554" s="6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F554" s="3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</row>
    <row r="555" s="1" customFormat="true" ht="15" hidden="false" customHeight="true" outlineLevel="0" collapsed="false">
      <c r="A555" s="228"/>
      <c r="B555" s="228"/>
      <c r="C555" s="229"/>
      <c r="D555" s="230"/>
      <c r="E555" s="230"/>
      <c r="F555" s="228"/>
      <c r="G555" s="230"/>
      <c r="H555" s="230"/>
      <c r="I555" s="228"/>
      <c r="J555" s="230"/>
      <c r="K555" s="3"/>
      <c r="O555" s="18"/>
      <c r="P555" s="212"/>
      <c r="Q555" s="231"/>
      <c r="R555" s="6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F555" s="3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</row>
    <row r="556" s="1" customFormat="true" ht="15" hidden="false" customHeight="true" outlineLevel="0" collapsed="false">
      <c r="A556" s="228"/>
      <c r="B556" s="228"/>
      <c r="C556" s="229"/>
      <c r="D556" s="230"/>
      <c r="E556" s="230"/>
      <c r="F556" s="228"/>
      <c r="G556" s="230"/>
      <c r="H556" s="230"/>
      <c r="I556" s="228"/>
      <c r="J556" s="230"/>
      <c r="K556" s="3"/>
      <c r="O556" s="18"/>
      <c r="P556" s="212"/>
      <c r="Q556" s="231"/>
      <c r="R556" s="6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F556" s="3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</row>
    <row r="557" s="1" customFormat="true" ht="15" hidden="false" customHeight="true" outlineLevel="0" collapsed="false">
      <c r="A557" s="228"/>
      <c r="B557" s="228"/>
      <c r="C557" s="229"/>
      <c r="D557" s="230"/>
      <c r="E557" s="230"/>
      <c r="F557" s="228"/>
      <c r="G557" s="230"/>
      <c r="H557" s="230"/>
      <c r="I557" s="228"/>
      <c r="J557" s="230"/>
      <c r="K557" s="3"/>
      <c r="O557" s="18"/>
      <c r="P557" s="212"/>
      <c r="Q557" s="231"/>
      <c r="R557" s="6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F557" s="3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</row>
    <row r="558" s="1" customFormat="true" ht="15" hidden="false" customHeight="true" outlineLevel="0" collapsed="false">
      <c r="A558" s="228"/>
      <c r="B558" s="228"/>
      <c r="C558" s="229"/>
      <c r="D558" s="230"/>
      <c r="E558" s="230"/>
      <c r="F558" s="228"/>
      <c r="G558" s="230"/>
      <c r="H558" s="230"/>
      <c r="I558" s="228"/>
      <c r="J558" s="230"/>
      <c r="K558" s="3"/>
      <c r="O558" s="18"/>
      <c r="P558" s="212"/>
      <c r="Q558" s="231"/>
      <c r="R558" s="6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F558" s="3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</row>
    <row r="559" s="1" customFormat="true" ht="15" hidden="false" customHeight="true" outlineLevel="0" collapsed="false">
      <c r="A559" s="228"/>
      <c r="B559" s="228"/>
      <c r="C559" s="229"/>
      <c r="D559" s="230"/>
      <c r="E559" s="230"/>
      <c r="F559" s="228"/>
      <c r="G559" s="230"/>
      <c r="H559" s="230"/>
      <c r="I559" s="228"/>
      <c r="J559" s="230"/>
      <c r="K559" s="3"/>
      <c r="O559" s="18"/>
      <c r="P559" s="224"/>
      <c r="Q559" s="231"/>
      <c r="R559" s="6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F559" s="3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</row>
    <row r="560" s="1" customFormat="true" ht="15" hidden="false" customHeight="true" outlineLevel="0" collapsed="false">
      <c r="A560" s="228"/>
      <c r="B560" s="228"/>
      <c r="C560" s="229"/>
      <c r="D560" s="230"/>
      <c r="E560" s="230"/>
      <c r="F560" s="228"/>
      <c r="G560" s="230"/>
      <c r="H560" s="230"/>
      <c r="I560" s="228"/>
      <c r="J560" s="230"/>
      <c r="K560" s="3"/>
      <c r="O560" s="18"/>
      <c r="P560" s="224"/>
      <c r="Q560" s="231"/>
      <c r="R560" s="6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F560" s="3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</row>
    <row r="561" s="1" customFormat="true" ht="15" hidden="false" customHeight="true" outlineLevel="0" collapsed="false">
      <c r="A561" s="228"/>
      <c r="B561" s="228"/>
      <c r="C561" s="229"/>
      <c r="D561" s="230"/>
      <c r="E561" s="230"/>
      <c r="F561" s="228"/>
      <c r="G561" s="230"/>
      <c r="H561" s="230"/>
      <c r="I561" s="228"/>
      <c r="J561" s="230"/>
      <c r="K561" s="3"/>
      <c r="O561" s="18"/>
      <c r="P561" s="224"/>
      <c r="Q561" s="231"/>
      <c r="R561" s="6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F561" s="3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</row>
    <row r="562" s="1" customFormat="true" ht="15" hidden="false" customHeight="true" outlineLevel="0" collapsed="false">
      <c r="A562" s="228"/>
      <c r="B562" s="228"/>
      <c r="C562" s="229"/>
      <c r="D562" s="230"/>
      <c r="E562" s="230"/>
      <c r="F562" s="228"/>
      <c r="G562" s="230"/>
      <c r="H562" s="230"/>
      <c r="I562" s="228"/>
      <c r="J562" s="230"/>
      <c r="K562" s="3"/>
      <c r="O562" s="18"/>
      <c r="P562" s="224"/>
      <c r="Q562" s="231"/>
      <c r="R562" s="6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F562" s="3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</row>
    <row r="563" s="1" customFormat="true" ht="15" hidden="false" customHeight="true" outlineLevel="0" collapsed="false">
      <c r="A563" s="228"/>
      <c r="B563" s="228"/>
      <c r="C563" s="229"/>
      <c r="D563" s="230"/>
      <c r="E563" s="230"/>
      <c r="F563" s="228"/>
      <c r="G563" s="230"/>
      <c r="H563" s="230"/>
      <c r="I563" s="228"/>
      <c r="J563" s="230"/>
      <c r="K563" s="3"/>
      <c r="O563" s="18"/>
      <c r="P563" s="224"/>
      <c r="Q563" s="231"/>
      <c r="R563" s="6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F563" s="3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</row>
    <row r="564" s="1" customFormat="true" ht="15" hidden="false" customHeight="true" outlineLevel="0" collapsed="false">
      <c r="A564" s="228"/>
      <c r="B564" s="228"/>
      <c r="C564" s="229"/>
      <c r="D564" s="230"/>
      <c r="E564" s="230"/>
      <c r="F564" s="228"/>
      <c r="G564" s="230"/>
      <c r="H564" s="230"/>
      <c r="I564" s="228"/>
      <c r="J564" s="230"/>
      <c r="K564" s="3"/>
      <c r="O564" s="18"/>
      <c r="P564" s="224"/>
      <c r="Q564" s="231"/>
      <c r="R564" s="6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F564" s="3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</row>
    <row r="565" s="1" customFormat="true" ht="15" hidden="false" customHeight="true" outlineLevel="0" collapsed="false">
      <c r="A565" s="228"/>
      <c r="B565" s="228"/>
      <c r="C565" s="229"/>
      <c r="D565" s="230"/>
      <c r="E565" s="230"/>
      <c r="F565" s="228"/>
      <c r="G565" s="230"/>
      <c r="H565" s="230"/>
      <c r="I565" s="228"/>
      <c r="J565" s="230"/>
      <c r="K565" s="3"/>
      <c r="O565" s="18"/>
      <c r="P565" s="224"/>
      <c r="Q565" s="231"/>
      <c r="R565" s="6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F565" s="3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</row>
    <row r="566" s="1" customFormat="true" ht="15" hidden="false" customHeight="true" outlineLevel="0" collapsed="false">
      <c r="A566" s="228"/>
      <c r="B566" s="228"/>
      <c r="C566" s="229"/>
      <c r="D566" s="230"/>
      <c r="E566" s="230"/>
      <c r="F566" s="228"/>
      <c r="G566" s="230"/>
      <c r="H566" s="230"/>
      <c r="I566" s="228"/>
      <c r="J566" s="230"/>
      <c r="K566" s="3"/>
      <c r="O566" s="18"/>
      <c r="P566" s="224"/>
      <c r="Q566" s="231"/>
      <c r="R566" s="6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F566" s="3"/>
    </row>
    <row r="567" s="1" customFormat="true" ht="15" hidden="false" customHeight="true" outlineLevel="0" collapsed="false">
      <c r="A567" s="228"/>
      <c r="B567" s="228"/>
      <c r="C567" s="229"/>
      <c r="D567" s="230"/>
      <c r="E567" s="230"/>
      <c r="F567" s="228"/>
      <c r="G567" s="232" t="n">
        <f aca="false">SUM(G6:G566)</f>
        <v>3674240</v>
      </c>
      <c r="H567" s="230"/>
      <c r="I567" s="228"/>
      <c r="J567" s="230"/>
      <c r="K567" s="233" t="n">
        <f aca="false">SUM(K6:K566)</f>
        <v>3625307</v>
      </c>
      <c r="O567" s="18"/>
      <c r="P567" s="234" t="n">
        <f aca="false">SUM(P6:P566)</f>
        <v>84057</v>
      </c>
      <c r="Q567" s="231"/>
      <c r="R567" s="233" t="n">
        <f aca="false">SUM(R6:R566)</f>
        <v>32461</v>
      </c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F567" s="3"/>
    </row>
    <row r="568" s="1" customFormat="true" ht="15" hidden="false" customHeight="true" outlineLevel="0" collapsed="false">
      <c r="A568" s="228"/>
      <c r="B568" s="228"/>
      <c r="C568" s="229"/>
      <c r="D568" s="230"/>
      <c r="E568" s="230"/>
      <c r="F568" s="228"/>
      <c r="G568" s="230"/>
      <c r="H568" s="230"/>
      <c r="I568" s="228"/>
      <c r="J568" s="230"/>
      <c r="K568" s="3"/>
      <c r="P568" s="4"/>
      <c r="Q568" s="5"/>
      <c r="R568" s="6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F568" s="3"/>
    </row>
    <row r="569" s="1" customFormat="true" ht="15" hidden="false" customHeight="true" outlineLevel="0" collapsed="false">
      <c r="A569" s="228"/>
      <c r="B569" s="228"/>
      <c r="C569" s="229"/>
      <c r="D569" s="230"/>
      <c r="E569" s="230"/>
      <c r="F569" s="228"/>
      <c r="G569" s="235" t="n">
        <v>24</v>
      </c>
      <c r="H569" s="230"/>
      <c r="I569" s="228"/>
      <c r="J569" s="230"/>
      <c r="K569" s="233" t="n">
        <v>2687</v>
      </c>
      <c r="P569" s="4"/>
      <c r="Q569" s="5"/>
      <c r="R569" s="236" t="n">
        <f aca="false">P567-R567</f>
        <v>51596</v>
      </c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F569" s="3"/>
    </row>
    <row r="570" s="1" customFormat="true" ht="15" hidden="false" customHeight="true" outlineLevel="0" collapsed="false">
      <c r="A570" s="228"/>
      <c r="B570" s="228"/>
      <c r="C570" s="229"/>
      <c r="D570" s="230"/>
      <c r="E570" s="230"/>
      <c r="F570" s="228"/>
      <c r="G570" s="230"/>
      <c r="H570" s="230"/>
      <c r="I570" s="228"/>
      <c r="J570" s="230"/>
      <c r="K570" s="3"/>
      <c r="P570" s="4"/>
      <c r="Q570" s="5"/>
      <c r="R570" s="6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F570" s="3"/>
    </row>
    <row r="571" s="1" customFormat="true" ht="15" hidden="false" customHeight="true" outlineLevel="0" collapsed="false">
      <c r="A571" s="228"/>
      <c r="B571" s="228"/>
      <c r="C571" s="229"/>
      <c r="D571" s="230"/>
      <c r="E571" s="230"/>
      <c r="F571" s="228"/>
      <c r="G571" s="232" t="n">
        <f aca="false">G567-G569</f>
        <v>3674216</v>
      </c>
      <c r="H571" s="230"/>
      <c r="I571" s="228"/>
      <c r="J571" s="230"/>
      <c r="K571" s="233" t="n">
        <f aca="false">K567-K569</f>
        <v>3622620</v>
      </c>
      <c r="P571" s="237" t="n">
        <f aca="false">G571-K571</f>
        <v>51596</v>
      </c>
      <c r="Q571" s="5"/>
      <c r="R571" s="6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F571" s="3"/>
    </row>
    <row r="572" s="1" customFormat="true" ht="15" hidden="false" customHeight="true" outlineLevel="0" collapsed="false">
      <c r="A572" s="228"/>
      <c r="B572" s="228"/>
      <c r="C572" s="229"/>
      <c r="D572" s="230"/>
      <c r="E572" s="230"/>
      <c r="F572" s="228"/>
      <c r="G572" s="230"/>
      <c r="H572" s="230"/>
      <c r="I572" s="228"/>
      <c r="J572" s="230"/>
      <c r="K572" s="3"/>
      <c r="P572" s="4"/>
      <c r="Q572" s="5"/>
      <c r="R572" s="6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F572" s="3"/>
    </row>
    <row r="573" s="1" customFormat="true" ht="15" hidden="false" customHeight="true" outlineLevel="0" collapsed="false">
      <c r="A573" s="228"/>
      <c r="B573" s="228"/>
      <c r="C573" s="229"/>
      <c r="D573" s="230"/>
      <c r="E573" s="230"/>
      <c r="F573" s="228"/>
      <c r="G573" s="230"/>
      <c r="H573" s="230"/>
      <c r="I573" s="228"/>
      <c r="J573" s="230"/>
      <c r="K573" s="3"/>
      <c r="P573" s="4"/>
      <c r="Q573" s="5"/>
      <c r="R573" s="6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F573" s="3"/>
    </row>
    <row r="574" s="1" customFormat="true" ht="15" hidden="false" customHeight="true" outlineLevel="0" collapsed="false">
      <c r="A574" s="228"/>
      <c r="B574" s="228"/>
      <c r="C574" s="229"/>
      <c r="D574" s="230"/>
      <c r="E574" s="230"/>
      <c r="F574" s="228"/>
      <c r="G574" s="230"/>
      <c r="H574" s="230"/>
      <c r="I574" s="228"/>
      <c r="J574" s="230"/>
      <c r="K574" s="3"/>
      <c r="P574" s="4"/>
      <c r="Q574" s="5"/>
      <c r="R574" s="6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F574" s="3"/>
    </row>
    <row r="575" s="1" customFormat="true" ht="15" hidden="false" customHeight="true" outlineLevel="0" collapsed="false">
      <c r="A575" s="228"/>
      <c r="B575" s="228"/>
      <c r="C575" s="229"/>
      <c r="D575" s="230"/>
      <c r="E575" s="230"/>
      <c r="F575" s="228"/>
      <c r="G575" s="230"/>
      <c r="H575" s="230"/>
      <c r="I575" s="228"/>
      <c r="J575" s="230"/>
      <c r="K575" s="3"/>
      <c r="P575" s="4"/>
      <c r="Q575" s="5"/>
      <c r="R575" s="6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F575" s="3"/>
    </row>
    <row r="576" s="1" customFormat="true" ht="15" hidden="false" customHeight="true" outlineLevel="0" collapsed="false">
      <c r="A576" s="228"/>
      <c r="B576" s="228"/>
      <c r="C576" s="229"/>
      <c r="D576" s="230"/>
      <c r="E576" s="230"/>
      <c r="F576" s="228"/>
      <c r="G576" s="230"/>
      <c r="H576" s="230"/>
      <c r="I576" s="228"/>
      <c r="J576" s="230"/>
      <c r="K576" s="3"/>
      <c r="P576" s="4"/>
      <c r="Q576" s="5"/>
      <c r="R576" s="6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F576" s="3"/>
    </row>
    <row r="577" s="1" customFormat="true" ht="15" hidden="false" customHeight="true" outlineLevel="0" collapsed="false">
      <c r="A577" s="228"/>
      <c r="B577" s="228"/>
      <c r="C577" s="229"/>
      <c r="D577" s="230"/>
      <c r="E577" s="230"/>
      <c r="F577" s="228"/>
      <c r="G577" s="230"/>
      <c r="H577" s="230"/>
      <c r="I577" s="228"/>
      <c r="J577" s="230"/>
      <c r="K577" s="3"/>
      <c r="P577" s="4"/>
      <c r="Q577" s="5"/>
      <c r="R577" s="6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F577" s="3"/>
    </row>
    <row r="578" s="1" customFormat="true" ht="15" hidden="false" customHeight="true" outlineLevel="0" collapsed="false">
      <c r="A578" s="228"/>
      <c r="B578" s="228"/>
      <c r="C578" s="229"/>
      <c r="D578" s="230"/>
      <c r="E578" s="230"/>
      <c r="F578" s="228"/>
      <c r="G578" s="230"/>
      <c r="H578" s="230"/>
      <c r="I578" s="228"/>
      <c r="J578" s="230"/>
      <c r="K578" s="3"/>
      <c r="P578" s="4"/>
      <c r="Q578" s="5"/>
      <c r="R578" s="6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F578" s="3"/>
    </row>
    <row r="579" s="1" customFormat="true" ht="15" hidden="false" customHeight="true" outlineLevel="0" collapsed="false">
      <c r="A579" s="228"/>
      <c r="B579" s="228"/>
      <c r="C579" s="229"/>
      <c r="D579" s="230"/>
      <c r="E579" s="230"/>
      <c r="F579" s="228"/>
      <c r="G579" s="230"/>
      <c r="H579" s="230"/>
      <c r="I579" s="228"/>
      <c r="J579" s="230"/>
      <c r="K579" s="3"/>
      <c r="P579" s="4"/>
      <c r="Q579" s="5"/>
      <c r="R579" s="6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F579" s="3"/>
    </row>
    <row r="580" s="1" customFormat="true" ht="15" hidden="false" customHeight="true" outlineLevel="0" collapsed="false">
      <c r="A580" s="228"/>
      <c r="B580" s="228"/>
      <c r="C580" s="229"/>
      <c r="D580" s="230"/>
      <c r="E580" s="230"/>
      <c r="F580" s="228"/>
      <c r="G580" s="230"/>
      <c r="H580" s="230"/>
      <c r="I580" s="228"/>
      <c r="J580" s="230"/>
      <c r="K580" s="3"/>
      <c r="P580" s="4"/>
      <c r="Q580" s="5"/>
      <c r="R580" s="6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F580" s="3"/>
    </row>
    <row r="581" s="1" customFormat="true" ht="15" hidden="false" customHeight="true" outlineLevel="0" collapsed="false">
      <c r="A581" s="228"/>
      <c r="B581" s="228"/>
      <c r="C581" s="229"/>
      <c r="D581" s="230"/>
      <c r="E581" s="230"/>
      <c r="F581" s="228"/>
      <c r="G581" s="230"/>
      <c r="H581" s="230"/>
      <c r="I581" s="228"/>
      <c r="J581" s="230"/>
      <c r="K581" s="3"/>
      <c r="P581" s="4"/>
      <c r="Q581" s="5"/>
      <c r="R581" s="6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F581" s="3"/>
    </row>
    <row r="582" s="1" customFormat="true" ht="15" hidden="false" customHeight="true" outlineLevel="0" collapsed="false">
      <c r="A582" s="228"/>
      <c r="B582" s="228"/>
      <c r="C582" s="229"/>
      <c r="D582" s="230"/>
      <c r="E582" s="230"/>
      <c r="F582" s="228"/>
      <c r="G582" s="230"/>
      <c r="H582" s="230"/>
      <c r="I582" s="228"/>
      <c r="J582" s="230"/>
      <c r="K582" s="3"/>
      <c r="P582" s="4"/>
      <c r="Q582" s="5"/>
      <c r="R582" s="6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F582" s="3"/>
    </row>
    <row r="583" s="1" customFormat="true" ht="15" hidden="false" customHeight="true" outlineLevel="0" collapsed="false">
      <c r="A583" s="228"/>
      <c r="B583" s="228"/>
      <c r="C583" s="229"/>
      <c r="D583" s="230"/>
      <c r="E583" s="230"/>
      <c r="F583" s="228"/>
      <c r="G583" s="230"/>
      <c r="H583" s="230"/>
      <c r="I583" s="228"/>
      <c r="J583" s="230"/>
      <c r="K583" s="3"/>
      <c r="P583" s="4"/>
      <c r="Q583" s="5"/>
      <c r="R583" s="6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F583" s="3"/>
    </row>
    <row r="584" s="1" customFormat="true" ht="15" hidden="false" customHeight="true" outlineLevel="0" collapsed="false">
      <c r="A584" s="228"/>
      <c r="B584" s="228"/>
      <c r="C584" s="229"/>
      <c r="D584" s="230"/>
      <c r="E584" s="230"/>
      <c r="F584" s="228"/>
      <c r="G584" s="230"/>
      <c r="H584" s="230"/>
      <c r="I584" s="228"/>
      <c r="J584" s="230"/>
      <c r="K584" s="3"/>
      <c r="P584" s="4"/>
      <c r="Q584" s="5"/>
      <c r="R584" s="6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F584" s="3"/>
    </row>
    <row r="585" s="1" customFormat="true" ht="15" hidden="false" customHeight="true" outlineLevel="0" collapsed="false">
      <c r="A585" s="228"/>
      <c r="B585" s="228"/>
      <c r="C585" s="229"/>
      <c r="D585" s="230"/>
      <c r="E585" s="230"/>
      <c r="F585" s="228"/>
      <c r="G585" s="230"/>
      <c r="H585" s="230"/>
      <c r="I585" s="228"/>
      <c r="J585" s="230"/>
      <c r="K585" s="3"/>
      <c r="P585" s="4"/>
      <c r="Q585" s="5"/>
      <c r="R585" s="6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F585" s="3"/>
    </row>
    <row r="586" s="1" customFormat="true" ht="15" hidden="false" customHeight="true" outlineLevel="0" collapsed="false">
      <c r="A586" s="228"/>
      <c r="B586" s="228"/>
      <c r="C586" s="229"/>
      <c r="D586" s="230"/>
      <c r="E586" s="230"/>
      <c r="F586" s="228"/>
      <c r="G586" s="230"/>
      <c r="H586" s="230"/>
      <c r="I586" s="228"/>
      <c r="J586" s="230"/>
      <c r="K586" s="3"/>
      <c r="P586" s="4"/>
      <c r="Q586" s="5"/>
      <c r="R586" s="6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F586" s="3"/>
    </row>
    <row r="587" s="1" customFormat="true" ht="12.75" hidden="false" customHeight="true" outlineLevel="0" collapsed="false">
      <c r="A587" s="228"/>
      <c r="B587" s="228"/>
      <c r="C587" s="229"/>
      <c r="D587" s="230"/>
      <c r="E587" s="230"/>
      <c r="F587" s="228"/>
      <c r="G587" s="230"/>
      <c r="H587" s="230"/>
      <c r="I587" s="228"/>
      <c r="J587" s="230"/>
      <c r="K587" s="3"/>
      <c r="P587" s="4"/>
      <c r="Q587" s="5"/>
      <c r="R587" s="6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F587" s="3"/>
    </row>
    <row r="588" s="1" customFormat="true" ht="12.75" hidden="false" customHeight="true" outlineLevel="0" collapsed="false">
      <c r="A588" s="228"/>
      <c r="B588" s="228"/>
      <c r="C588" s="229"/>
      <c r="D588" s="230"/>
      <c r="E588" s="230"/>
      <c r="F588" s="228"/>
      <c r="G588" s="230"/>
      <c r="H588" s="230"/>
      <c r="I588" s="228"/>
      <c r="J588" s="230"/>
      <c r="K588" s="3"/>
      <c r="P588" s="4"/>
      <c r="Q588" s="5"/>
      <c r="R588" s="6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F588" s="3"/>
    </row>
    <row r="589" s="1" customFormat="true" ht="12.75" hidden="false" customHeight="true" outlineLevel="0" collapsed="false">
      <c r="A589" s="228"/>
      <c r="B589" s="228"/>
      <c r="C589" s="229"/>
      <c r="D589" s="230"/>
      <c r="E589" s="230"/>
      <c r="F589" s="228"/>
      <c r="G589" s="230"/>
      <c r="H589" s="230"/>
      <c r="I589" s="228"/>
      <c r="J589" s="230"/>
      <c r="K589" s="3"/>
      <c r="P589" s="4"/>
      <c r="Q589" s="5"/>
      <c r="R589" s="6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F589" s="3"/>
    </row>
    <row r="590" s="1" customFormat="true" ht="12.75" hidden="false" customHeight="true" outlineLevel="0" collapsed="false">
      <c r="A590" s="228"/>
      <c r="B590" s="228"/>
      <c r="C590" s="229"/>
      <c r="D590" s="230"/>
      <c r="E590" s="230"/>
      <c r="F590" s="228"/>
      <c r="G590" s="230"/>
      <c r="H590" s="230"/>
      <c r="I590" s="228"/>
      <c r="J590" s="230"/>
      <c r="K590" s="3"/>
      <c r="P590" s="4"/>
      <c r="Q590" s="5"/>
      <c r="R590" s="6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F590" s="3"/>
    </row>
    <row r="591" s="1" customFormat="true" ht="12.75" hidden="false" customHeight="true" outlineLevel="0" collapsed="false">
      <c r="A591" s="228"/>
      <c r="B591" s="228"/>
      <c r="C591" s="229"/>
      <c r="D591" s="230"/>
      <c r="E591" s="230"/>
      <c r="F591" s="228"/>
      <c r="G591" s="230"/>
      <c r="H591" s="230"/>
      <c r="I591" s="228"/>
      <c r="J591" s="230"/>
      <c r="K591" s="3"/>
      <c r="P591" s="4"/>
      <c r="Q591" s="5"/>
      <c r="R591" s="6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F591" s="3"/>
    </row>
    <row r="592" s="1" customFormat="true" ht="12.75" hidden="false" customHeight="true" outlineLevel="0" collapsed="false">
      <c r="A592" s="228"/>
      <c r="B592" s="228"/>
      <c r="C592" s="229"/>
      <c r="D592" s="230"/>
      <c r="E592" s="230"/>
      <c r="F592" s="228"/>
      <c r="G592" s="230"/>
      <c r="H592" s="230"/>
      <c r="I592" s="228"/>
      <c r="J592" s="230"/>
      <c r="K592" s="3"/>
      <c r="P592" s="4"/>
      <c r="Q592" s="5"/>
      <c r="R592" s="6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F592" s="3"/>
    </row>
    <row r="593" s="1" customFormat="true" ht="12.75" hidden="false" customHeight="true" outlineLevel="0" collapsed="false">
      <c r="A593" s="228"/>
      <c r="C593" s="229"/>
      <c r="D593" s="230"/>
      <c r="E593" s="230"/>
      <c r="F593" s="228"/>
      <c r="G593" s="230"/>
      <c r="H593" s="230"/>
      <c r="I593" s="228"/>
      <c r="J593" s="230"/>
      <c r="K593" s="3"/>
      <c r="P593" s="4"/>
      <c r="Q593" s="5"/>
      <c r="R593" s="6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F593" s="3"/>
    </row>
    <row r="594" s="1" customFormat="true" ht="12.75" hidden="false" customHeight="true" outlineLevel="0" collapsed="false">
      <c r="A594" s="228"/>
      <c r="C594" s="229"/>
      <c r="D594" s="230"/>
      <c r="E594" s="230"/>
      <c r="F594" s="228"/>
      <c r="G594" s="230"/>
      <c r="H594" s="230"/>
      <c r="I594" s="228"/>
      <c r="J594" s="230"/>
      <c r="K594" s="3"/>
      <c r="P594" s="4"/>
      <c r="Q594" s="5"/>
      <c r="R594" s="6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F594" s="3"/>
    </row>
    <row r="595" s="1" customFormat="true" ht="12.75" hidden="false" customHeight="true" outlineLevel="0" collapsed="false">
      <c r="A595" s="228"/>
      <c r="C595" s="229"/>
      <c r="D595" s="230"/>
      <c r="E595" s="230"/>
      <c r="F595" s="228"/>
      <c r="G595" s="230"/>
      <c r="H595" s="230"/>
      <c r="I595" s="228"/>
      <c r="J595" s="230"/>
      <c r="K595" s="3"/>
      <c r="P595" s="4"/>
      <c r="Q595" s="5"/>
      <c r="R595" s="6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F595" s="3"/>
    </row>
    <row r="596" s="1" customFormat="true" ht="12.75" hidden="false" customHeight="true" outlineLevel="0" collapsed="false">
      <c r="A596" s="228"/>
      <c r="C596" s="229"/>
      <c r="D596" s="230"/>
      <c r="E596" s="230"/>
      <c r="F596" s="228"/>
      <c r="G596" s="230"/>
      <c r="H596" s="230"/>
      <c r="I596" s="228"/>
      <c r="J596" s="230"/>
      <c r="K596" s="3"/>
      <c r="P596" s="4"/>
      <c r="Q596" s="5"/>
      <c r="R596" s="6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F596" s="3"/>
    </row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1-02-17T19:43:35Z</cp:lastPrinted>
  <dcterms:modified xsi:type="dcterms:W3CDTF">2022-06-06T20:23:30Z</dcterms:modified>
  <cp:revision>1</cp:revision>
  <dc:subject/>
  <dc:title/>
</cp:coreProperties>
</file>